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Anti-flex" sheetId="1" state="visible" r:id="rId2"/>
    <sheet name="Beam stability" sheetId="2" state="visible" r:id="rId3"/>
    <sheet name="Axial force" sheetId="3" state="visible" r:id="rId4"/>
    <sheet name="ψx" sheetId="4" state="visible" r:id="rId5"/>
    <sheet name="Bending" sheetId="5" state="visible" r:id="rId6"/>
    <sheet name="Simply supported beam" sheetId="6" state="visible" r:id="rId7"/>
    <sheet name="Cantilever beam" sheetId="7" state="visible" r:id="rId8"/>
    <sheet name="Embedded parts" sheetId="8" state="visible" r:id="rId9"/>
    <sheet name="HILTI" sheetId="9" state="visible" r:id="rId10"/>
    <sheet name="H" sheetId="10" state="visible" r:id="rId11"/>
  </sheets>
  <definedNames>
    <definedName function="false" hidden="false" localSheetId="9" name="_xlnm.Print_Area" vbProcedure="false">H!$C$1:$M$22</definedName>
    <definedName function="false" hidden="false" name="B" vbProcedure="false">'Cantilever beam'!$H$19</definedName>
    <definedName function="false" hidden="false" name="dist" vbProcedure="false">HILTI!$G$21</definedName>
    <definedName function="false" hidden="false" name="E" vbProcedure="false">'Simply supported beam'!$H$11</definedName>
    <definedName function="false" hidden="false" name="F" vbProcedure="false">'Simply supported beam'!$H$12</definedName>
    <definedName function="false" hidden="false" name="g" vbProcedure="false">'Simply supported beam'!$H$8</definedName>
    <definedName function="false" hidden="false" name="h" vbProcedure="false">'Cantilever beam'!$H$18</definedName>
    <definedName function="false" hidden="false" name="Ix" vbProcedure="false">'Simply supported beam'!$H$9</definedName>
    <definedName function="false" hidden="false" name="L" vbProcedure="false">'Simply supported beam'!$D$26</definedName>
    <definedName function="false" hidden="false" name="M" vbProcedure="false">'Simply supported beam'!$L$11</definedName>
    <definedName function="false" hidden="false" name="n" vbProcedure="false">HILTI!$I$19</definedName>
    <definedName function="false" hidden="false" name="q" vbProcedure="false">'Simply supported beam'!$H$26</definedName>
    <definedName function="false" hidden="false" name="Wx" vbProcedure="false">'Simply supported beam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14">
  <si>
    <t xml:space="preserve">www.machinemfg.com</t>
  </si>
  <si>
    <t xml:space="preserve">Material:</t>
  </si>
  <si>
    <t xml:space="preserve">Section:</t>
  </si>
  <si>
    <t xml:space="preserve">Bearing load:</t>
  </si>
  <si>
    <t xml:space="preserve">Spec.:</t>
  </si>
  <si>
    <t xml:space="preserve">Self weight g=</t>
  </si>
  <si>
    <t xml:space="preserve">KN/m</t>
  </si>
  <si>
    <t xml:space="preserve">Tensile, flexural, compressive resistance</t>
  </si>
  <si>
    <t xml:space="preserve">N/mm^2</t>
  </si>
  <si>
    <t xml:space="preserve">Height H=</t>
  </si>
  <si>
    <t xml:space="preserve">mm</t>
  </si>
  <si>
    <t xml:space="preserve">Moment of inertia Ix=</t>
  </si>
  <si>
    <t xml:space="preserve">cm^4</t>
  </si>
  <si>
    <t xml:space="preserve">Shear resistance</t>
  </si>
  <si>
    <t xml:space="preserve">Width B=</t>
  </si>
  <si>
    <t xml:space="preserve">Anti-flex section modulus Wx=</t>
  </si>
  <si>
    <t xml:space="preserve">cm^3</t>
  </si>
  <si>
    <t xml:space="preserve">End bearing</t>
  </si>
  <si>
    <t xml:space="preserve">Web thickness tw=</t>
  </si>
  <si>
    <t xml:space="preserve">Gyration radius ix=</t>
  </si>
  <si>
    <t xml:space="preserve">cm</t>
  </si>
  <si>
    <t xml:space="preserve">Flange thickness tf=</t>
  </si>
  <si>
    <t xml:space="preserve">Moment of inertia Iy=</t>
  </si>
  <si>
    <t xml:space="preserve">Radius r=</t>
  </si>
  <si>
    <t xml:space="preserve">Anti-flex section modulus Wy=</t>
  </si>
  <si>
    <t xml:space="preserve">Area a=</t>
  </si>
  <si>
    <t xml:space="preserve">cm^2</t>
  </si>
  <si>
    <t xml:space="preserve">Gyration radius iy=</t>
  </si>
  <si>
    <t xml:space="preserve">A.</t>
  </si>
  <si>
    <r>
      <rPr>
        <b val="true"/>
        <sz val="10"/>
        <rFont val="Arial"/>
        <family val="2"/>
      </rPr>
      <t xml:space="preserve">Bending momen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M-&gt;σ</t>
    </r>
  </si>
  <si>
    <t xml:space="preserve">C.</t>
  </si>
  <si>
    <t xml:space="preserve">Concentrated load-local stress</t>
  </si>
  <si>
    <t xml:space="preserve">Mx=</t>
  </si>
  <si>
    <t xml:space="preserve">KN-m</t>
  </si>
  <si>
    <t xml:space="preserve">σ=</t>
  </si>
  <si>
    <t xml:space="preserve">F=</t>
  </si>
  <si>
    <t xml:space="preserve">KN</t>
  </si>
  <si>
    <t xml:space="preserve">My=</t>
  </si>
  <si>
    <t xml:space="preserve">ψ=</t>
  </si>
  <si>
    <t xml:space="preserve">lz=</t>
  </si>
  <si>
    <t xml:space="preserve">γx=</t>
  </si>
  <si>
    <t xml:space="preserve">a=</t>
  </si>
  <si>
    <t xml:space="preserve">γy=</t>
  </si>
  <si>
    <t xml:space="preserve">lz=a+5hy+2hR</t>
  </si>
  <si>
    <t xml:space="preserve">h,y=</t>
  </si>
  <si>
    <t xml:space="preserve">h,R=</t>
  </si>
  <si>
    <t xml:space="preserve">B.</t>
  </si>
  <si>
    <r>
      <rPr>
        <b val="true"/>
        <sz val="10"/>
        <rFont val="Arial"/>
        <family val="2"/>
      </rPr>
      <t xml:space="preserve">Shear forc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V-&gt;τ</t>
    </r>
  </si>
  <si>
    <t xml:space="preserve">σc=</t>
  </si>
  <si>
    <t xml:space="preserve">V=</t>
  </si>
  <si>
    <t xml:space="preserve">τ=</t>
  </si>
  <si>
    <t xml:space="preserve">A,tf=</t>
  </si>
  <si>
    <t xml:space="preserve">a,tf=</t>
  </si>
  <si>
    <t xml:space="preserve">S.tf=</t>
  </si>
  <si>
    <t xml:space="preserve">By rectangular Web</t>
  </si>
  <si>
    <t xml:space="preserve">A,tw=</t>
  </si>
  <si>
    <t xml:space="preserve">A,web=</t>
  </si>
  <si>
    <t xml:space="preserve">mm^2</t>
  </si>
  <si>
    <t xml:space="preserve">a,tw=</t>
  </si>
  <si>
    <t xml:space="preserve">S,tw=</t>
  </si>
  <si>
    <t xml:space="preserve">S=</t>
  </si>
  <si>
    <t xml:space="preserve">H-shape / rectangle=</t>
  </si>
  <si>
    <t xml:space="preserve">Grade</t>
  </si>
  <si>
    <t xml:space="preserve">Thickness</t>
  </si>
  <si>
    <t xml:space="preserve">f</t>
  </si>
  <si>
    <t xml:space="preserve">ft</t>
  </si>
  <si>
    <t xml:space="preserve">fce</t>
  </si>
  <si>
    <t xml:space="preserve">Q235</t>
  </si>
  <si>
    <t xml:space="preserve">&lt;=16</t>
  </si>
  <si>
    <t xml:space="preserve">&gt;16~40</t>
  </si>
  <si>
    <t xml:space="preserve">&gt;40~60</t>
  </si>
  <si>
    <t xml:space="preserve">&gt;60~100</t>
  </si>
  <si>
    <t xml:space="preserve">Q345</t>
  </si>
  <si>
    <t xml:space="preserve">&gt;16~35</t>
  </si>
  <si>
    <t xml:space="preserve">&gt;35~50</t>
  </si>
  <si>
    <t xml:space="preserve">&gt;50~100</t>
  </si>
  <si>
    <t xml:space="preserve">Q390</t>
  </si>
  <si>
    <t xml:space="preserve">βb</t>
  </si>
  <si>
    <t xml:space="preserve">No lateral support in the middle of the span  Uniformly distributed load acting on  Upper flange</t>
  </si>
  <si>
    <t xml:space="preserve">No lateral support in the middle of the span  Uniformly distributed load acting on  Lower flange</t>
  </si>
  <si>
    <t xml:space="preserve">No lateral support in the middle of the span  Concentrated load acting on  Upper flange</t>
  </si>
  <si>
    <t xml:space="preserve">No lateral support in the middle of the span  Concentrated load acting on  Lower flange</t>
  </si>
  <si>
    <t xml:space="preserve">A lateral support point at the midpoint of the span  Uniformly distributed load acting on  Upper flange</t>
  </si>
  <si>
    <t xml:space="preserve">A lateral support point at the midpoint of the span   Uniformly distributed load acting on   Lower flange</t>
  </si>
  <si>
    <t xml:space="preserve">A lateral support point in the span  Concentrated load acts at any position on the section height</t>
  </si>
  <si>
    <t xml:space="preserve">At least two equidistant lateral support points in the middle of the span  Any load acting on  Upper flange</t>
  </si>
  <si>
    <t xml:space="preserve">Two lateral supports</t>
  </si>
  <si>
    <t xml:space="preserve">When bending moment at both ends:</t>
  </si>
  <si>
    <t xml:space="preserve">At least two equidistant lateral support points in the middle of the span  Any load acting on  Lower flange</t>
  </si>
  <si>
    <t xml:space="preserve">M1=</t>
  </si>
  <si>
    <t xml:space="preserve">M2=</t>
  </si>
  <si>
    <t xml:space="preserve">There is bending moment at the beam end, but no load in the middle of the span</t>
  </si>
  <si>
    <t xml:space="preserve">λy=</t>
  </si>
  <si>
    <t xml:space="preserve">Approximate calculation:</t>
  </si>
  <si>
    <t xml:space="preserve">Lateral unsupported lengthl1=</t>
  </si>
  <si>
    <t xml:space="preserve">fy=</t>
  </si>
  <si>
    <t xml:space="preserve">ψb=</t>
  </si>
  <si>
    <t xml:space="preserve">No.15:</t>
  </si>
  <si>
    <t xml:space="preserve">t1=</t>
  </si>
  <si>
    <t xml:space="preserve">b1=</t>
  </si>
  <si>
    <t xml:space="preserve">h=</t>
  </si>
  <si>
    <t xml:space="preserve">ψb,1=</t>
  </si>
  <si>
    <t xml:space="preserve">ξ=</t>
  </si>
  <si>
    <t xml:space="preserve">ψb,2=</t>
  </si>
  <si>
    <t xml:space="preserve">βb=</t>
  </si>
  <si>
    <t xml:space="preserve">Stability checking calculation</t>
  </si>
  <si>
    <t xml:space="preserve">fy</t>
  </si>
  <si>
    <t xml:space="preserve">Strength</t>
  </si>
  <si>
    <t xml:space="preserve">A. Axial force:</t>
  </si>
  <si>
    <t xml:space="preserve">N=</t>
  </si>
  <si>
    <t xml:space="preserve">A=</t>
  </si>
  <si>
    <t xml:space="preserve">B. High strength bolt friction type</t>
  </si>
  <si>
    <t xml:space="preserve">An=</t>
  </si>
  <si>
    <t xml:space="preserve">n1=</t>
  </si>
  <si>
    <t xml:space="preserve">n=</t>
  </si>
  <si>
    <t xml:space="preserve">Stable</t>
  </si>
  <si>
    <t xml:space="preserve">C. Stability of solid web axial compression members</t>
  </si>
  <si>
    <t xml:space="preserve">φ=</t>
  </si>
  <si>
    <t xml:space="preserve">Yield strength fy=</t>
  </si>
  <si>
    <t xml:space="preserve">Elastic modulus E=</t>
  </si>
  <si>
    <t xml:space="preserve">Section type</t>
  </si>
  <si>
    <t xml:space="preserve">Lx=</t>
  </si>
  <si>
    <t xml:space="preserve">α1=</t>
  </si>
  <si>
    <t xml:space="preserve">Ly=</t>
  </si>
  <si>
    <t xml:space="preserve">ix=</t>
  </si>
  <si>
    <t xml:space="preserve">α2=</t>
  </si>
  <si>
    <t xml:space="preserve">iy=</t>
  </si>
  <si>
    <t xml:space="preserve">λx=</t>
  </si>
  <si>
    <t xml:space="preserve">α3=</t>
  </si>
  <si>
    <t xml:space="preserve">λn=</t>
  </si>
  <si>
    <t xml:space="preserve">Φx=</t>
  </si>
  <si>
    <t xml:space="preserve">α1</t>
  </si>
  <si>
    <t xml:space="preserve">α2</t>
  </si>
  <si>
    <t xml:space="preserve">α3</t>
  </si>
  <si>
    <t xml:space="preserve">Class a</t>
  </si>
  <si>
    <t xml:space="preserve">Class b</t>
  </si>
  <si>
    <t xml:space="preserve">Class c</t>
  </si>
  <si>
    <t xml:space="preserve">λn&lt;=1.05</t>
  </si>
  <si>
    <t xml:space="preserve">Class c  λn&lt;=1.05</t>
  </si>
  <si>
    <t xml:space="preserve">λn&gt;1.05</t>
  </si>
  <si>
    <t xml:space="preserve">Class c  λn&gt;1.05</t>
  </si>
  <si>
    <t xml:space="preserve">Class d</t>
  </si>
  <si>
    <t xml:space="preserve">Calculation of mechanical properties of H-section steel</t>
  </si>
  <si>
    <t xml:space="preserve">  F</t>
  </si>
  <si>
    <t xml:space="preserve">A</t>
  </si>
  <si>
    <t xml:space="preserve">B</t>
  </si>
  <si>
    <t xml:space="preserve">C</t>
  </si>
  <si>
    <t xml:space="preserve">Web thickness=</t>
  </si>
  <si>
    <t xml:space="preserve">Calculation results</t>
  </si>
  <si>
    <t xml:space="preserve">a</t>
  </si>
  <si>
    <t xml:space="preserve">b</t>
  </si>
  <si>
    <t xml:space="preserve">Flange thickness=</t>
  </si>
  <si>
    <t xml:space="preserve">M,F=</t>
  </si>
  <si>
    <t xml:space="preserve">Self weight=</t>
  </si>
  <si>
    <t xml:space="preserve">Kg/m</t>
  </si>
  <si>
    <t xml:space="preserve">M, Self weight=</t>
  </si>
  <si>
    <t xml:space="preserve">L</t>
  </si>
  <si>
    <t xml:space="preserve">R,A=</t>
  </si>
  <si>
    <t xml:space="preserve">R,B=</t>
  </si>
  <si>
    <t xml:space="preserve">Modulus of elasticity E=</t>
  </si>
  <si>
    <t xml:space="preserve">M,c=</t>
  </si>
  <si>
    <t xml:space="preserve">m</t>
  </si>
  <si>
    <t xml:space="preserve">Strength σ=</t>
  </si>
  <si>
    <t xml:space="preserve">b=</t>
  </si>
  <si>
    <t xml:space="preserve">Deflection ωc=</t>
  </si>
  <si>
    <t xml:space="preserve">L=</t>
  </si>
  <si>
    <t xml:space="preserve">Length/deflection=</t>
  </si>
  <si>
    <t xml:space="preserve">q</t>
  </si>
  <si>
    <t xml:space="preserve">M,q=</t>
  </si>
  <si>
    <t xml:space="preserve">M,max=</t>
  </si>
  <si>
    <t xml:space="preserve">q=</t>
  </si>
  <si>
    <t xml:space="preserve">    F</t>
  </si>
  <si>
    <t xml:space="preserve">    a</t>
  </si>
  <si>
    <r>
      <rPr>
        <sz val="10"/>
        <rFont val="Arial"/>
        <family val="2"/>
      </rPr>
      <t xml:space="preserve">M,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Self weight=</t>
    </r>
  </si>
  <si>
    <t xml:space="preserve">M=</t>
  </si>
  <si>
    <t xml:space="preserve">    q</t>
  </si>
  <si>
    <t xml:space="preserve">  n*F</t>
  </si>
  <si>
    <t xml:space="preserve">    C</t>
  </si>
  <si>
    <t xml:space="preserve">C    C   C</t>
  </si>
  <si>
    <t xml:space="preserve">      C     C     C</t>
  </si>
  <si>
    <t xml:space="preserve">L=n*c</t>
  </si>
  <si>
    <t xml:space="preserve">C=</t>
  </si>
  <si>
    <t xml:space="preserve"> </t>
  </si>
  <si>
    <t xml:space="preserve">      q</t>
  </si>
  <si>
    <t xml:space="preserve">Bolt total</t>
  </si>
  <si>
    <t xml:space="preserve">Single HVA HILTI chemical bolt</t>
  </si>
  <si>
    <t xml:space="preserve">Row</t>
  </si>
  <si>
    <t xml:space="preserve">B=</t>
  </si>
  <si>
    <t xml:space="preserve">Column</t>
  </si>
  <si>
    <t xml:space="preserve">Tensile capacity</t>
  </si>
  <si>
    <t xml:space="preserve">D=</t>
  </si>
  <si>
    <t xml:space="preserve">Minimum spacing:</t>
  </si>
  <si>
    <t xml:space="preserve">Shear capacity</t>
  </si>
  <si>
    <t xml:space="preserve">Load</t>
  </si>
  <si>
    <t xml:space="preserve">δ=</t>
  </si>
  <si>
    <t xml:space="preserve">Critical spacing:</t>
  </si>
  <si>
    <t xml:space="preserve">Minimum margin:</t>
  </si>
  <si>
    <t xml:space="preserve">e=</t>
  </si>
  <si>
    <t xml:space="preserve">Critical margin:</t>
  </si>
  <si>
    <t xml:space="preserve">Hole depth:</t>
  </si>
  <si>
    <t xml:space="preserve">Concrete grade:</t>
  </si>
  <si>
    <t xml:space="preserve">Calculation results:</t>
  </si>
  <si>
    <t xml:space="preserve">Bearing load adjustment factor:</t>
  </si>
  <si>
    <t xml:space="preserve">Single bolt tension:</t>
  </si>
  <si>
    <t xml:space="preserve">Single bolt shear:</t>
  </si>
  <si>
    <t xml:space="preserve">Individual bolt compliance stress:</t>
  </si>
  <si>
    <t xml:space="preserve">C25</t>
  </si>
  <si>
    <t xml:space="preserve">Tensile</t>
  </si>
  <si>
    <t xml:space="preserve">Minimum spacing</t>
  </si>
  <si>
    <t xml:space="preserve">Critical spacing</t>
  </si>
  <si>
    <t xml:space="preserve">Minimum margin</t>
  </si>
  <si>
    <t xml:space="preserve">Critical margin</t>
  </si>
  <si>
    <t xml:space="preserve">Hole depth</t>
  </si>
  <si>
    <t xml:space="preserve">M8</t>
  </si>
  <si>
    <t xml:space="preserve">M10</t>
  </si>
  <si>
    <t xml:space="preserve">M12</t>
  </si>
  <si>
    <t xml:space="preserve">M16</t>
  </si>
  <si>
    <t xml:space="preserve">M20</t>
  </si>
  <si>
    <t xml:space="preserve">M24</t>
  </si>
  <si>
    <t xml:space="preserve">M27</t>
  </si>
  <si>
    <t xml:space="preserve">M30</t>
  </si>
  <si>
    <t xml:space="preserve">M33</t>
  </si>
  <si>
    <t xml:space="preserve">M36</t>
  </si>
  <si>
    <t xml:space="preserve">M39</t>
  </si>
  <si>
    <t xml:space="preserve">(with galvanized screw)</t>
  </si>
  <si>
    <t xml:space="preserve">Adjustment coefficient of concrete to bearing capacity</t>
  </si>
  <si>
    <t xml:space="preserve">C20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  <si>
    <t xml:space="preserve">C60</t>
  </si>
  <si>
    <t xml:space="preserve">Name</t>
  </si>
  <si>
    <t xml:space="preserve">型号</t>
  </si>
  <si>
    <t xml:space="preserve">H(mm)</t>
  </si>
  <si>
    <t xml:space="preserve">B(mm)</t>
  </si>
  <si>
    <r>
      <rPr>
        <sz val="10"/>
        <rFont val="Noto Sans"/>
        <family val="2"/>
      </rPr>
      <t xml:space="preserve">腹板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翼缘</t>
    </r>
    <r>
      <rPr>
        <sz val="10"/>
        <rFont val="Arial"/>
        <family val="2"/>
      </rPr>
      <t xml:space="preserve">(mm)</t>
    </r>
  </si>
  <si>
    <t xml:space="preserve">r(mm)</t>
  </si>
  <si>
    <t xml:space="preserve">Area(cm^2)</t>
  </si>
  <si>
    <t xml:space="preserve">Weight(Kg/m)</t>
  </si>
  <si>
    <t xml:space="preserve">Ix(cm^4)</t>
  </si>
  <si>
    <t xml:space="preserve">Wx(cm^3)</t>
  </si>
  <si>
    <t xml:space="preserve">ix(cm)</t>
  </si>
  <si>
    <t xml:space="preserve">Iy(cm^4)</t>
  </si>
  <si>
    <t xml:space="preserve">Wy(cm^3)</t>
  </si>
  <si>
    <t xml:space="preserve">iy(cm)</t>
  </si>
  <si>
    <t xml:space="preserve">HW100x100</t>
  </si>
  <si>
    <t xml:space="preserve">HW125x125</t>
  </si>
  <si>
    <t xml:space="preserve">HW150x150</t>
  </si>
  <si>
    <t xml:space="preserve">HW175x175</t>
  </si>
  <si>
    <t xml:space="preserve">HW200x200</t>
  </si>
  <si>
    <t xml:space="preserve">HW200x204</t>
  </si>
  <si>
    <t xml:space="preserve">HW250x250</t>
  </si>
  <si>
    <t xml:space="preserve">HW250x255</t>
  </si>
  <si>
    <t xml:space="preserve">HW294x302</t>
  </si>
  <si>
    <t xml:space="preserve">HW300x300</t>
  </si>
  <si>
    <t xml:space="preserve">HW300x305</t>
  </si>
  <si>
    <t xml:space="preserve">HW344x348</t>
  </si>
  <si>
    <t xml:space="preserve">HW350x350</t>
  </si>
  <si>
    <t xml:space="preserve">HW388x402</t>
  </si>
  <si>
    <t xml:space="preserve">HW394x398</t>
  </si>
  <si>
    <t xml:space="preserve">HW400x400</t>
  </si>
  <si>
    <t xml:space="preserve">HW400x408</t>
  </si>
  <si>
    <t xml:space="preserve">HW414x405</t>
  </si>
  <si>
    <t xml:space="preserve">HW428x407</t>
  </si>
  <si>
    <t xml:space="preserve">HW458x417</t>
  </si>
  <si>
    <t xml:space="preserve">HW498x432</t>
  </si>
  <si>
    <t xml:space="preserve">HM148x100</t>
  </si>
  <si>
    <t xml:space="preserve">HM194x150</t>
  </si>
  <si>
    <t xml:space="preserve">HM244x175</t>
  </si>
  <si>
    <t xml:space="preserve">HM294x200</t>
  </si>
  <si>
    <t xml:space="preserve">HM340x250</t>
  </si>
  <si>
    <t xml:space="preserve">HM390x300</t>
  </si>
  <si>
    <t xml:space="preserve">HM440x300</t>
  </si>
  <si>
    <t xml:space="preserve">HM482x300</t>
  </si>
  <si>
    <t xml:space="preserve">HM488x399</t>
  </si>
  <si>
    <t xml:space="preserve">HM582x300</t>
  </si>
  <si>
    <t xml:space="preserve">HM588x300</t>
  </si>
  <si>
    <t xml:space="preserve">HM594x302</t>
  </si>
  <si>
    <t xml:space="preserve">HN100x50</t>
  </si>
  <si>
    <t xml:space="preserve">HN125x60</t>
  </si>
  <si>
    <t xml:space="preserve">HN150x75</t>
  </si>
  <si>
    <t xml:space="preserve">HN175x90</t>
  </si>
  <si>
    <t xml:space="preserve">HN198x99</t>
  </si>
  <si>
    <t xml:space="preserve">HN200x100</t>
  </si>
  <si>
    <t xml:space="preserve">HN248x124</t>
  </si>
  <si>
    <t xml:space="preserve">HN250x125</t>
  </si>
  <si>
    <t xml:space="preserve">HN298x149</t>
  </si>
  <si>
    <t xml:space="preserve">HN300x150</t>
  </si>
  <si>
    <t xml:space="preserve">HN346x174</t>
  </si>
  <si>
    <t xml:space="preserve">HN350x175</t>
  </si>
  <si>
    <t xml:space="preserve">HN400x150</t>
  </si>
  <si>
    <t xml:space="preserve">HN396x199</t>
  </si>
  <si>
    <t xml:space="preserve">HN400x200</t>
  </si>
  <si>
    <t xml:space="preserve">HN450x150</t>
  </si>
  <si>
    <t xml:space="preserve">HN446x199</t>
  </si>
  <si>
    <t xml:space="preserve">HN450x200</t>
  </si>
  <si>
    <t xml:space="preserve">HN500x150</t>
  </si>
  <si>
    <t xml:space="preserve">HN496x199</t>
  </si>
  <si>
    <t xml:space="preserve">HN500x200</t>
  </si>
  <si>
    <t xml:space="preserve">HN506x201</t>
  </si>
  <si>
    <t xml:space="preserve">HN596x199</t>
  </si>
  <si>
    <t xml:space="preserve">HN600x200</t>
  </si>
  <si>
    <t xml:space="preserve">HN606x201</t>
  </si>
  <si>
    <t xml:space="preserve">HN692x300</t>
  </si>
  <si>
    <t xml:space="preserve">HN700x300</t>
  </si>
  <si>
    <t xml:space="preserve">HN792x300</t>
  </si>
  <si>
    <t xml:space="preserve">HN800x300</t>
  </si>
  <si>
    <t xml:space="preserve">HN890x299</t>
  </si>
  <si>
    <t xml:space="preserve">HN900x300</t>
  </si>
  <si>
    <t xml:space="preserve">HN912x3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#,##0.00;[RED]#,##0.00"/>
    <numFmt numFmtId="168" formatCode="0_ "/>
    <numFmt numFmtId="169" formatCode="0.0000_ "/>
    <numFmt numFmtId="170" formatCode="0.000_ "/>
    <numFmt numFmtId="171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Noto Sans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2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型钢表" xfId="21"/>
    <cellStyle name="Normal_型钢" xfId="22"/>
    <cellStyle name="*unknown*" xfId="20" builtinId="8"/>
  </cellStyles>
  <dxfs count="17"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0000FF"/>
      </font>
    </dxf>
    <dxf>
      <font>
        <name val="Arial"/>
        <family val="2"/>
        <b val="1"/>
        <i val="1"/>
        <color rgb="FFFF00FF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3920</xdr:colOff>
          <xdr:row>2</xdr:row>
          <xdr:rowOff>0</xdr:rowOff>
        </xdr:from>
        <xdr:to>
          <xdr:col>3</xdr:col>
          <xdr:colOff>24120</xdr:colOff>
          <xdr:row>3</xdr:row>
          <xdr:rowOff>1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65280</xdr:colOff>
          <xdr:row>2</xdr:row>
          <xdr:rowOff>0</xdr:rowOff>
        </xdr:from>
        <xdr:to>
          <xdr:col>9</xdr:col>
          <xdr:colOff>9720</xdr:colOff>
          <xdr:row>3</xdr:row>
          <xdr:rowOff>30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2120</xdr:colOff>
          <xdr:row>2</xdr:row>
          <xdr:rowOff>0</xdr:rowOff>
        </xdr:from>
        <xdr:to>
          <xdr:col>3</xdr:col>
          <xdr:colOff>32040</xdr:colOff>
          <xdr:row>3</xdr:row>
          <xdr:rowOff>30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64920</xdr:colOff>
          <xdr:row>2</xdr:row>
          <xdr:rowOff>0</xdr:rowOff>
        </xdr:from>
        <xdr:to>
          <xdr:col>9</xdr:col>
          <xdr:colOff>1800</xdr:colOff>
          <xdr:row>3</xdr:row>
          <xdr:rowOff>23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13</xdr:row>
          <xdr:rowOff>68760</xdr:rowOff>
        </xdr:from>
        <xdr:to>
          <xdr:col>6</xdr:col>
          <xdr:colOff>1339200</xdr:colOff>
          <xdr:row>14</xdr:row>
          <xdr:rowOff>83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3920</xdr:colOff>
          <xdr:row>1</xdr:row>
          <xdr:rowOff>0</xdr:rowOff>
        </xdr:from>
        <xdr:to>
          <xdr:col>3</xdr:col>
          <xdr:colOff>8640</xdr:colOff>
          <xdr:row>2</xdr:row>
          <xdr:rowOff>1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6000</xdr:colOff>
          <xdr:row>1</xdr:row>
          <xdr:rowOff>0</xdr:rowOff>
        </xdr:from>
        <xdr:to>
          <xdr:col>7</xdr:col>
          <xdr:colOff>422280</xdr:colOff>
          <xdr:row>2</xdr:row>
          <xdr:rowOff>14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2480</xdr:colOff>
          <xdr:row>1</xdr:row>
          <xdr:rowOff>0</xdr:rowOff>
        </xdr:from>
        <xdr:to>
          <xdr:col>3</xdr:col>
          <xdr:colOff>8640</xdr:colOff>
          <xdr:row>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5640</xdr:colOff>
          <xdr:row>1</xdr:row>
          <xdr:rowOff>0</xdr:rowOff>
        </xdr:from>
        <xdr:to>
          <xdr:col>8</xdr:col>
          <xdr:colOff>720</xdr:colOff>
          <xdr:row>2</xdr:row>
          <xdr:rowOff>22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501480</xdr:colOff>
          <xdr:row>11</xdr:row>
          <xdr:rowOff>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9</xdr:col>
          <xdr:colOff>219960</xdr:colOff>
          <xdr:row>11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2480</xdr:colOff>
          <xdr:row>1</xdr:row>
          <xdr:rowOff>0</xdr:rowOff>
        </xdr:from>
        <xdr:to>
          <xdr:col>3</xdr:col>
          <xdr:colOff>360</xdr:colOff>
          <xdr:row>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</xdr:row>
          <xdr:rowOff>0</xdr:rowOff>
        </xdr:from>
        <xdr:to>
          <xdr:col>7</xdr:col>
          <xdr:colOff>2160</xdr:colOff>
          <xdr:row>2</xdr:row>
          <xdr:rowOff>15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</xdr:row>
      <xdr:rowOff>144360</xdr:rowOff>
    </xdr:from>
    <xdr:to>
      <xdr:col>1</xdr:col>
      <xdr:colOff>243000</xdr:colOff>
      <xdr:row>4</xdr:row>
      <xdr:rowOff>46080</xdr:rowOff>
    </xdr:to>
    <xdr:sp>
      <xdr:nvSpPr>
        <xdr:cNvPr id="0" name="AutoShape 3"/>
        <xdr:cNvSpPr/>
      </xdr:nvSpPr>
      <xdr:spPr>
        <a:xfrm>
          <a:off x="367560" y="670320"/>
          <a:ext cx="13320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3</xdr:row>
      <xdr:rowOff>129240</xdr:rowOff>
    </xdr:from>
    <xdr:to>
      <xdr:col>4</xdr:col>
      <xdr:colOff>47520</xdr:colOff>
      <xdr:row>4</xdr:row>
      <xdr:rowOff>46080</xdr:rowOff>
    </xdr:to>
    <xdr:sp>
      <xdr:nvSpPr>
        <xdr:cNvPr id="1" name="AutoShape 4"/>
        <xdr:cNvSpPr/>
      </xdr:nvSpPr>
      <xdr:spPr>
        <a:xfrm>
          <a:off x="2119680" y="655200"/>
          <a:ext cx="94320" cy="9180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3</xdr:row>
      <xdr:rowOff>129240</xdr:rowOff>
    </xdr:from>
    <xdr:to>
      <xdr:col>4</xdr:col>
      <xdr:colOff>24120</xdr:colOff>
      <xdr:row>3</xdr:row>
      <xdr:rowOff>129240</xdr:rowOff>
    </xdr:to>
    <xdr:sp>
      <xdr:nvSpPr>
        <xdr:cNvPr id="2" name="Line 6"/>
        <xdr:cNvSpPr/>
      </xdr:nvSpPr>
      <xdr:spPr>
        <a:xfrm>
          <a:off x="406080" y="655200"/>
          <a:ext cx="1784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1</xdr:row>
      <xdr:rowOff>114120</xdr:rowOff>
    </xdr:from>
    <xdr:to>
      <xdr:col>2</xdr:col>
      <xdr:colOff>633960</xdr:colOff>
      <xdr:row>3</xdr:row>
      <xdr:rowOff>144360</xdr:rowOff>
    </xdr:to>
    <xdr:sp>
      <xdr:nvSpPr>
        <xdr:cNvPr id="3" name="Line 7"/>
        <xdr:cNvSpPr/>
      </xdr:nvSpPr>
      <xdr:spPr>
        <a:xfrm>
          <a:off x="1532520" y="289440"/>
          <a:ext cx="720" cy="380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5</xdr:row>
      <xdr:rowOff>68400</xdr:rowOff>
    </xdr:from>
    <xdr:to>
      <xdr:col>1</xdr:col>
      <xdr:colOff>149040</xdr:colOff>
      <xdr:row>9</xdr:row>
      <xdr:rowOff>91800</xdr:rowOff>
    </xdr:to>
    <xdr:sp>
      <xdr:nvSpPr>
        <xdr:cNvPr id="4" name="Line 8"/>
        <xdr:cNvSpPr/>
      </xdr:nvSpPr>
      <xdr:spPr>
        <a:xfrm>
          <a:off x="406080" y="944640"/>
          <a:ext cx="720" cy="7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30960</xdr:rowOff>
    </xdr:from>
    <xdr:to>
      <xdr:col>3</xdr:col>
      <xdr:colOff>720</xdr:colOff>
      <xdr:row>7</xdr:row>
      <xdr:rowOff>98640</xdr:rowOff>
    </xdr:to>
    <xdr:sp>
      <xdr:nvSpPr>
        <xdr:cNvPr id="5" name="Line 9"/>
        <xdr:cNvSpPr/>
      </xdr:nvSpPr>
      <xdr:spPr>
        <a:xfrm>
          <a:off x="1556280" y="907200"/>
          <a:ext cx="720" cy="4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38520</xdr:rowOff>
    </xdr:from>
    <xdr:to>
      <xdr:col>4</xdr:col>
      <xdr:colOff>8280</xdr:colOff>
      <xdr:row>9</xdr:row>
      <xdr:rowOff>106920</xdr:rowOff>
    </xdr:to>
    <xdr:sp>
      <xdr:nvSpPr>
        <xdr:cNvPr id="6" name="Line 10"/>
        <xdr:cNvSpPr/>
      </xdr:nvSpPr>
      <xdr:spPr>
        <a:xfrm>
          <a:off x="2166480" y="914760"/>
          <a:ext cx="8280" cy="75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7</xdr:row>
      <xdr:rowOff>22680</xdr:rowOff>
    </xdr:from>
    <xdr:to>
      <xdr:col>2</xdr:col>
      <xdr:colOff>633960</xdr:colOff>
      <xdr:row>7</xdr:row>
      <xdr:rowOff>22680</xdr:rowOff>
    </xdr:to>
    <xdr:sp>
      <xdr:nvSpPr>
        <xdr:cNvPr id="7" name="Line 11"/>
        <xdr:cNvSpPr/>
      </xdr:nvSpPr>
      <xdr:spPr>
        <a:xfrm>
          <a:off x="406080" y="1242000"/>
          <a:ext cx="112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7</xdr:row>
      <xdr:rowOff>22680</xdr:rowOff>
    </xdr:from>
    <xdr:to>
      <xdr:col>3</xdr:col>
      <xdr:colOff>610200</xdr:colOff>
      <xdr:row>7</xdr:row>
      <xdr:rowOff>22680</xdr:rowOff>
    </xdr:to>
    <xdr:sp>
      <xdr:nvSpPr>
        <xdr:cNvPr id="8" name="Line 12"/>
        <xdr:cNvSpPr/>
      </xdr:nvSpPr>
      <xdr:spPr>
        <a:xfrm>
          <a:off x="1579680" y="1242000"/>
          <a:ext cx="58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60</xdr:colOff>
      <xdr:row>9</xdr:row>
      <xdr:rowOff>7560</xdr:rowOff>
    </xdr:from>
    <xdr:to>
      <xdr:col>3</xdr:col>
      <xdr:colOff>610560</xdr:colOff>
      <xdr:row>9</xdr:row>
      <xdr:rowOff>7560</xdr:rowOff>
    </xdr:to>
    <xdr:sp>
      <xdr:nvSpPr>
        <xdr:cNvPr id="9" name="Line 13"/>
        <xdr:cNvSpPr/>
      </xdr:nvSpPr>
      <xdr:spPr>
        <a:xfrm>
          <a:off x="421920" y="1569600"/>
          <a:ext cx="174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18</xdr:row>
      <xdr:rowOff>60840</xdr:rowOff>
    </xdr:from>
    <xdr:to>
      <xdr:col>1</xdr:col>
      <xdr:colOff>282600</xdr:colOff>
      <xdr:row>19</xdr:row>
      <xdr:rowOff>30600</xdr:rowOff>
    </xdr:to>
    <xdr:sp>
      <xdr:nvSpPr>
        <xdr:cNvPr id="10" name="AutoShape 14"/>
        <xdr:cNvSpPr/>
      </xdr:nvSpPr>
      <xdr:spPr>
        <a:xfrm>
          <a:off x="406080" y="3299400"/>
          <a:ext cx="134280" cy="14508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0840</xdr:rowOff>
    </xdr:from>
    <xdr:to>
      <xdr:col>4</xdr:col>
      <xdr:colOff>102240</xdr:colOff>
      <xdr:row>19</xdr:row>
      <xdr:rowOff>22680</xdr:rowOff>
    </xdr:to>
    <xdr:sp>
      <xdr:nvSpPr>
        <xdr:cNvPr id="11" name="AutoShape 15"/>
        <xdr:cNvSpPr/>
      </xdr:nvSpPr>
      <xdr:spPr>
        <a:xfrm>
          <a:off x="2166480" y="3299400"/>
          <a:ext cx="102240" cy="13716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20</xdr:colOff>
      <xdr:row>18</xdr:row>
      <xdr:rowOff>45720</xdr:rowOff>
    </xdr:from>
    <xdr:to>
      <xdr:col>4</xdr:col>
      <xdr:colOff>63000</xdr:colOff>
      <xdr:row>18</xdr:row>
      <xdr:rowOff>60840</xdr:rowOff>
    </xdr:to>
    <xdr:sp>
      <xdr:nvSpPr>
        <xdr:cNvPr id="12" name="Line 16"/>
        <xdr:cNvSpPr/>
      </xdr:nvSpPr>
      <xdr:spPr>
        <a:xfrm>
          <a:off x="445680" y="3284280"/>
          <a:ext cx="1783800" cy="15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7</xdr:row>
      <xdr:rowOff>22680</xdr:rowOff>
    </xdr:from>
    <xdr:to>
      <xdr:col>1</xdr:col>
      <xdr:colOff>211680</xdr:colOff>
      <xdr:row>18</xdr:row>
      <xdr:rowOff>30600</xdr:rowOff>
    </xdr:to>
    <xdr:sp>
      <xdr:nvSpPr>
        <xdr:cNvPr id="13" name="Line 17"/>
        <xdr:cNvSpPr/>
      </xdr:nvSpPr>
      <xdr:spPr>
        <a:xfrm>
          <a:off x="468720" y="30783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7</xdr:row>
      <xdr:rowOff>22680</xdr:rowOff>
    </xdr:from>
    <xdr:to>
      <xdr:col>1</xdr:col>
      <xdr:colOff>352800</xdr:colOff>
      <xdr:row>18</xdr:row>
      <xdr:rowOff>30600</xdr:rowOff>
    </xdr:to>
    <xdr:sp>
      <xdr:nvSpPr>
        <xdr:cNvPr id="14" name="Line 18"/>
        <xdr:cNvSpPr/>
      </xdr:nvSpPr>
      <xdr:spPr>
        <a:xfrm>
          <a:off x="609840" y="30783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17</xdr:row>
      <xdr:rowOff>22680</xdr:rowOff>
    </xdr:from>
    <xdr:to>
      <xdr:col>1</xdr:col>
      <xdr:colOff>509400</xdr:colOff>
      <xdr:row>18</xdr:row>
      <xdr:rowOff>30600</xdr:rowOff>
    </xdr:to>
    <xdr:sp>
      <xdr:nvSpPr>
        <xdr:cNvPr id="15" name="Line 19"/>
        <xdr:cNvSpPr/>
      </xdr:nvSpPr>
      <xdr:spPr>
        <a:xfrm>
          <a:off x="766440" y="30783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7</xdr:row>
      <xdr:rowOff>30600</xdr:rowOff>
    </xdr:from>
    <xdr:to>
      <xdr:col>2</xdr:col>
      <xdr:colOff>23760</xdr:colOff>
      <xdr:row>18</xdr:row>
      <xdr:rowOff>38160</xdr:rowOff>
    </xdr:to>
    <xdr:sp>
      <xdr:nvSpPr>
        <xdr:cNvPr id="16" name="Line 20"/>
        <xdr:cNvSpPr/>
      </xdr:nvSpPr>
      <xdr:spPr>
        <a:xfrm flipH="1">
          <a:off x="922680" y="3086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17</xdr:row>
      <xdr:rowOff>30600</xdr:rowOff>
    </xdr:from>
    <xdr:to>
      <xdr:col>2</xdr:col>
      <xdr:colOff>172440</xdr:colOff>
      <xdr:row>18</xdr:row>
      <xdr:rowOff>38160</xdr:rowOff>
    </xdr:to>
    <xdr:sp>
      <xdr:nvSpPr>
        <xdr:cNvPr id="17" name="Line 21"/>
        <xdr:cNvSpPr/>
      </xdr:nvSpPr>
      <xdr:spPr>
        <a:xfrm>
          <a:off x="1071000" y="3086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17</xdr:row>
      <xdr:rowOff>22680</xdr:rowOff>
    </xdr:from>
    <xdr:to>
      <xdr:col>2</xdr:col>
      <xdr:colOff>321480</xdr:colOff>
      <xdr:row>18</xdr:row>
      <xdr:rowOff>38160</xdr:rowOff>
    </xdr:to>
    <xdr:sp>
      <xdr:nvSpPr>
        <xdr:cNvPr id="18" name="Line 22"/>
        <xdr:cNvSpPr/>
      </xdr:nvSpPr>
      <xdr:spPr>
        <a:xfrm>
          <a:off x="1220040" y="3078360"/>
          <a:ext cx="72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17</xdr:row>
      <xdr:rowOff>30600</xdr:rowOff>
    </xdr:from>
    <xdr:to>
      <xdr:col>2</xdr:col>
      <xdr:colOff>579600</xdr:colOff>
      <xdr:row>18</xdr:row>
      <xdr:rowOff>45720</xdr:rowOff>
    </xdr:to>
    <xdr:sp>
      <xdr:nvSpPr>
        <xdr:cNvPr id="19" name="Line 23"/>
        <xdr:cNvSpPr/>
      </xdr:nvSpPr>
      <xdr:spPr>
        <a:xfrm>
          <a:off x="1478160" y="3086280"/>
          <a:ext cx="72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7</xdr:row>
      <xdr:rowOff>30600</xdr:rowOff>
    </xdr:from>
    <xdr:to>
      <xdr:col>3</xdr:col>
      <xdr:colOff>70920</xdr:colOff>
      <xdr:row>18</xdr:row>
      <xdr:rowOff>45720</xdr:rowOff>
    </xdr:to>
    <xdr:sp>
      <xdr:nvSpPr>
        <xdr:cNvPr id="20" name="Line 24"/>
        <xdr:cNvSpPr/>
      </xdr:nvSpPr>
      <xdr:spPr>
        <a:xfrm>
          <a:off x="1626840" y="308628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7</xdr:row>
      <xdr:rowOff>30600</xdr:rowOff>
    </xdr:from>
    <xdr:to>
      <xdr:col>3</xdr:col>
      <xdr:colOff>227880</xdr:colOff>
      <xdr:row>18</xdr:row>
      <xdr:rowOff>45720</xdr:rowOff>
    </xdr:to>
    <xdr:sp>
      <xdr:nvSpPr>
        <xdr:cNvPr id="21" name="Line 25"/>
        <xdr:cNvSpPr/>
      </xdr:nvSpPr>
      <xdr:spPr>
        <a:xfrm>
          <a:off x="1783440" y="3086280"/>
          <a:ext cx="72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7</xdr:row>
      <xdr:rowOff>37800</xdr:rowOff>
    </xdr:from>
    <xdr:to>
      <xdr:col>3</xdr:col>
      <xdr:colOff>383760</xdr:colOff>
      <xdr:row>18</xdr:row>
      <xdr:rowOff>45720</xdr:rowOff>
    </xdr:to>
    <xdr:sp>
      <xdr:nvSpPr>
        <xdr:cNvPr id="22" name="Line 26"/>
        <xdr:cNvSpPr/>
      </xdr:nvSpPr>
      <xdr:spPr>
        <a:xfrm>
          <a:off x="1939680" y="309348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17</xdr:row>
      <xdr:rowOff>30600</xdr:rowOff>
    </xdr:from>
    <xdr:to>
      <xdr:col>3</xdr:col>
      <xdr:colOff>532800</xdr:colOff>
      <xdr:row>18</xdr:row>
      <xdr:rowOff>38160</xdr:rowOff>
    </xdr:to>
    <xdr:sp>
      <xdr:nvSpPr>
        <xdr:cNvPr id="23" name="Line 27"/>
        <xdr:cNvSpPr/>
      </xdr:nvSpPr>
      <xdr:spPr>
        <a:xfrm>
          <a:off x="2088720" y="3086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160</xdr:colOff>
      <xdr:row>17</xdr:row>
      <xdr:rowOff>30600</xdr:rowOff>
    </xdr:from>
    <xdr:to>
      <xdr:col>4</xdr:col>
      <xdr:colOff>47520</xdr:colOff>
      <xdr:row>18</xdr:row>
      <xdr:rowOff>45720</xdr:rowOff>
    </xdr:to>
    <xdr:sp>
      <xdr:nvSpPr>
        <xdr:cNvPr id="24" name="Line 28"/>
        <xdr:cNvSpPr/>
      </xdr:nvSpPr>
      <xdr:spPr>
        <a:xfrm>
          <a:off x="2213640" y="308628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7</xdr:row>
      <xdr:rowOff>30600</xdr:rowOff>
    </xdr:from>
    <xdr:to>
      <xdr:col>2</xdr:col>
      <xdr:colOff>446760</xdr:colOff>
      <xdr:row>18</xdr:row>
      <xdr:rowOff>38160</xdr:rowOff>
    </xdr:to>
    <xdr:sp>
      <xdr:nvSpPr>
        <xdr:cNvPr id="25" name="Line 29"/>
        <xdr:cNvSpPr/>
      </xdr:nvSpPr>
      <xdr:spPr>
        <a:xfrm>
          <a:off x="1345320" y="3086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</xdr:colOff>
      <xdr:row>19</xdr:row>
      <xdr:rowOff>68760</xdr:rowOff>
    </xdr:from>
    <xdr:to>
      <xdr:col>1</xdr:col>
      <xdr:colOff>203760</xdr:colOff>
      <xdr:row>21</xdr:row>
      <xdr:rowOff>136800</xdr:rowOff>
    </xdr:to>
    <xdr:sp>
      <xdr:nvSpPr>
        <xdr:cNvPr id="26" name="Line 30"/>
        <xdr:cNvSpPr/>
      </xdr:nvSpPr>
      <xdr:spPr>
        <a:xfrm flipH="1">
          <a:off x="461160" y="3482640"/>
          <a:ext cx="360" cy="40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160</xdr:colOff>
      <xdr:row>19</xdr:row>
      <xdr:rowOff>98640</xdr:rowOff>
    </xdr:from>
    <xdr:to>
      <xdr:col>4</xdr:col>
      <xdr:colOff>47520</xdr:colOff>
      <xdr:row>21</xdr:row>
      <xdr:rowOff>136800</xdr:rowOff>
    </xdr:to>
    <xdr:sp>
      <xdr:nvSpPr>
        <xdr:cNvPr id="27" name="Line 31"/>
        <xdr:cNvSpPr/>
      </xdr:nvSpPr>
      <xdr:spPr>
        <a:xfrm>
          <a:off x="2213640" y="3512520"/>
          <a:ext cx="36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21</xdr:row>
      <xdr:rowOff>45720</xdr:rowOff>
    </xdr:from>
    <xdr:to>
      <xdr:col>4</xdr:col>
      <xdr:colOff>47520</xdr:colOff>
      <xdr:row>21</xdr:row>
      <xdr:rowOff>60840</xdr:rowOff>
    </xdr:to>
    <xdr:sp>
      <xdr:nvSpPr>
        <xdr:cNvPr id="28" name="Line 32"/>
        <xdr:cNvSpPr/>
      </xdr:nvSpPr>
      <xdr:spPr>
        <a:xfrm>
          <a:off x="461520" y="3794760"/>
          <a:ext cx="1752480" cy="1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7</xdr:row>
      <xdr:rowOff>22680</xdr:rowOff>
    </xdr:from>
    <xdr:to>
      <xdr:col>4</xdr:col>
      <xdr:colOff>47520</xdr:colOff>
      <xdr:row>17</xdr:row>
      <xdr:rowOff>30600</xdr:rowOff>
    </xdr:to>
    <xdr:sp>
      <xdr:nvSpPr>
        <xdr:cNvPr id="29" name="Line 87"/>
        <xdr:cNvSpPr/>
      </xdr:nvSpPr>
      <xdr:spPr>
        <a:xfrm>
          <a:off x="468720" y="3078360"/>
          <a:ext cx="17452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1880</xdr:colOff>
          <xdr:row>1</xdr:row>
          <xdr:rowOff>30600</xdr:rowOff>
        </xdr:from>
        <xdr:to>
          <xdr:col>8</xdr:col>
          <xdr:colOff>274320</xdr:colOff>
          <xdr:row>2</xdr:row>
          <xdr:rowOff>13680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1880</xdr:colOff>
          <xdr:row>15</xdr:row>
          <xdr:rowOff>46080</xdr:rowOff>
        </xdr:from>
        <xdr:to>
          <xdr:col>8</xdr:col>
          <xdr:colOff>227520</xdr:colOff>
          <xdr:row>16</xdr:row>
          <xdr:rowOff>12924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4</xdr:row>
      <xdr:rowOff>38520</xdr:rowOff>
    </xdr:from>
    <xdr:to>
      <xdr:col>4</xdr:col>
      <xdr:colOff>102240</xdr:colOff>
      <xdr:row>4</xdr:row>
      <xdr:rowOff>38520</xdr:rowOff>
    </xdr:to>
    <xdr:sp>
      <xdr:nvSpPr>
        <xdr:cNvPr id="30" name="Line 1"/>
        <xdr:cNvSpPr/>
      </xdr:nvSpPr>
      <xdr:spPr>
        <a:xfrm>
          <a:off x="476640" y="739440"/>
          <a:ext cx="1752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</xdr:row>
      <xdr:rowOff>22320</xdr:rowOff>
    </xdr:from>
    <xdr:to>
      <xdr:col>2</xdr:col>
      <xdr:colOff>86760</xdr:colOff>
      <xdr:row>4</xdr:row>
      <xdr:rowOff>22680</xdr:rowOff>
    </xdr:to>
    <xdr:sp>
      <xdr:nvSpPr>
        <xdr:cNvPr id="31" name="Line 2"/>
        <xdr:cNvSpPr/>
      </xdr:nvSpPr>
      <xdr:spPr>
        <a:xfrm>
          <a:off x="961920" y="372960"/>
          <a:ext cx="360" cy="35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4</xdr:row>
      <xdr:rowOff>99360</xdr:rowOff>
    </xdr:from>
    <xdr:to>
      <xdr:col>1</xdr:col>
      <xdr:colOff>235080</xdr:colOff>
      <xdr:row>9</xdr:row>
      <xdr:rowOff>22680</xdr:rowOff>
    </xdr:to>
    <xdr:sp>
      <xdr:nvSpPr>
        <xdr:cNvPr id="32" name="Line 3"/>
        <xdr:cNvSpPr/>
      </xdr:nvSpPr>
      <xdr:spPr>
        <a:xfrm>
          <a:off x="484920" y="800280"/>
          <a:ext cx="360" cy="7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40</xdr:colOff>
      <xdr:row>6</xdr:row>
      <xdr:rowOff>23040</xdr:rowOff>
    </xdr:from>
    <xdr:to>
      <xdr:col>4</xdr:col>
      <xdr:colOff>86760</xdr:colOff>
      <xdr:row>9</xdr:row>
      <xdr:rowOff>60840</xdr:rowOff>
    </xdr:to>
    <xdr:sp>
      <xdr:nvSpPr>
        <xdr:cNvPr id="33" name="Line 4"/>
        <xdr:cNvSpPr/>
      </xdr:nvSpPr>
      <xdr:spPr>
        <a:xfrm>
          <a:off x="2212560" y="107460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8</xdr:row>
      <xdr:rowOff>167760</xdr:rowOff>
    </xdr:from>
    <xdr:to>
      <xdr:col>4</xdr:col>
      <xdr:colOff>86760</xdr:colOff>
      <xdr:row>8</xdr:row>
      <xdr:rowOff>167760</xdr:rowOff>
    </xdr:to>
    <xdr:sp>
      <xdr:nvSpPr>
        <xdr:cNvPr id="34" name="Line 5"/>
        <xdr:cNvSpPr/>
      </xdr:nvSpPr>
      <xdr:spPr>
        <a:xfrm>
          <a:off x="484920" y="1554480"/>
          <a:ext cx="172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680</xdr:colOff>
      <xdr:row>2</xdr:row>
      <xdr:rowOff>75960</xdr:rowOff>
    </xdr:from>
    <xdr:to>
      <xdr:col>4</xdr:col>
      <xdr:colOff>101880</xdr:colOff>
      <xdr:row>5</xdr:row>
      <xdr:rowOff>129600</xdr:rowOff>
    </xdr:to>
    <xdr:sp>
      <xdr:nvSpPr>
        <xdr:cNvPr id="35" name="Line 6"/>
        <xdr:cNvSpPr/>
      </xdr:nvSpPr>
      <xdr:spPr>
        <a:xfrm flipH="1">
          <a:off x="2212200" y="426600"/>
          <a:ext cx="16200" cy="579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</xdr:row>
      <xdr:rowOff>68400</xdr:rowOff>
    </xdr:from>
    <xdr:to>
      <xdr:col>4</xdr:col>
      <xdr:colOff>211320</xdr:colOff>
      <xdr:row>2</xdr:row>
      <xdr:rowOff>167760</xdr:rowOff>
    </xdr:to>
    <xdr:sp>
      <xdr:nvSpPr>
        <xdr:cNvPr id="36" name="Line 7"/>
        <xdr:cNvSpPr/>
      </xdr:nvSpPr>
      <xdr:spPr>
        <a:xfrm flipV="1">
          <a:off x="2235960" y="419040"/>
          <a:ext cx="10188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2</xdr:row>
      <xdr:rowOff>159840</xdr:rowOff>
    </xdr:from>
    <xdr:to>
      <xdr:col>4</xdr:col>
      <xdr:colOff>219240</xdr:colOff>
      <xdr:row>3</xdr:row>
      <xdr:rowOff>75600</xdr:rowOff>
    </xdr:to>
    <xdr:sp>
      <xdr:nvSpPr>
        <xdr:cNvPr id="37" name="Line 8"/>
        <xdr:cNvSpPr/>
      </xdr:nvSpPr>
      <xdr:spPr>
        <a:xfrm flipV="1">
          <a:off x="2243880" y="510480"/>
          <a:ext cx="101880" cy="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3</xdr:row>
      <xdr:rowOff>45720</xdr:rowOff>
    </xdr:from>
    <xdr:to>
      <xdr:col>4</xdr:col>
      <xdr:colOff>219240</xdr:colOff>
      <xdr:row>3</xdr:row>
      <xdr:rowOff>145080</xdr:rowOff>
    </xdr:to>
    <xdr:sp>
      <xdr:nvSpPr>
        <xdr:cNvPr id="38" name="Line 9"/>
        <xdr:cNvSpPr/>
      </xdr:nvSpPr>
      <xdr:spPr>
        <a:xfrm flipV="1">
          <a:off x="2243880" y="571680"/>
          <a:ext cx="10188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5</xdr:row>
      <xdr:rowOff>22320</xdr:rowOff>
    </xdr:from>
    <xdr:to>
      <xdr:col>4</xdr:col>
      <xdr:colOff>211320</xdr:colOff>
      <xdr:row>5</xdr:row>
      <xdr:rowOff>114120</xdr:rowOff>
    </xdr:to>
    <xdr:sp>
      <xdr:nvSpPr>
        <xdr:cNvPr id="39" name="Line 10"/>
        <xdr:cNvSpPr/>
      </xdr:nvSpPr>
      <xdr:spPr>
        <a:xfrm flipV="1">
          <a:off x="2235960" y="898560"/>
          <a:ext cx="1018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</xdr:row>
      <xdr:rowOff>144360</xdr:rowOff>
    </xdr:from>
    <xdr:to>
      <xdr:col>4</xdr:col>
      <xdr:colOff>204120</xdr:colOff>
      <xdr:row>4</xdr:row>
      <xdr:rowOff>68760</xdr:rowOff>
    </xdr:to>
    <xdr:sp>
      <xdr:nvSpPr>
        <xdr:cNvPr id="40" name="Line 11"/>
        <xdr:cNvSpPr/>
      </xdr:nvSpPr>
      <xdr:spPr>
        <a:xfrm flipV="1">
          <a:off x="2235960" y="670320"/>
          <a:ext cx="9468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5</xdr:row>
      <xdr:rowOff>30600</xdr:rowOff>
    </xdr:from>
    <xdr:to>
      <xdr:col>4</xdr:col>
      <xdr:colOff>203400</xdr:colOff>
      <xdr:row>5</xdr:row>
      <xdr:rowOff>122400</xdr:rowOff>
    </xdr:to>
    <xdr:sp>
      <xdr:nvSpPr>
        <xdr:cNvPr id="41" name="Line 12"/>
        <xdr:cNvSpPr/>
      </xdr:nvSpPr>
      <xdr:spPr>
        <a:xfrm flipV="1">
          <a:off x="2228040" y="906840"/>
          <a:ext cx="1018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4</xdr:row>
      <xdr:rowOff>75960</xdr:rowOff>
    </xdr:from>
    <xdr:to>
      <xdr:col>4</xdr:col>
      <xdr:colOff>204120</xdr:colOff>
      <xdr:row>4</xdr:row>
      <xdr:rowOff>175320</xdr:rowOff>
    </xdr:to>
    <xdr:sp>
      <xdr:nvSpPr>
        <xdr:cNvPr id="42" name="Line 13"/>
        <xdr:cNvSpPr/>
      </xdr:nvSpPr>
      <xdr:spPr>
        <a:xfrm flipV="1">
          <a:off x="2235960" y="776880"/>
          <a:ext cx="9468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6</xdr:row>
      <xdr:rowOff>30600</xdr:rowOff>
    </xdr:from>
    <xdr:to>
      <xdr:col>2</xdr:col>
      <xdr:colOff>86760</xdr:colOff>
      <xdr:row>6</xdr:row>
      <xdr:rowOff>30600</xdr:rowOff>
    </xdr:to>
    <xdr:sp>
      <xdr:nvSpPr>
        <xdr:cNvPr id="43" name="Line 14"/>
        <xdr:cNvSpPr/>
      </xdr:nvSpPr>
      <xdr:spPr>
        <a:xfrm>
          <a:off x="492840" y="1082160"/>
          <a:ext cx="46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4</xdr:row>
      <xdr:rowOff>99360</xdr:rowOff>
    </xdr:from>
    <xdr:to>
      <xdr:col>2</xdr:col>
      <xdr:colOff>86760</xdr:colOff>
      <xdr:row>7</xdr:row>
      <xdr:rowOff>22680</xdr:rowOff>
    </xdr:to>
    <xdr:sp>
      <xdr:nvSpPr>
        <xdr:cNvPr id="44" name="Line 15"/>
        <xdr:cNvSpPr/>
      </xdr:nvSpPr>
      <xdr:spPr>
        <a:xfrm>
          <a:off x="961920" y="800280"/>
          <a:ext cx="360" cy="44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6</xdr:row>
      <xdr:rowOff>38160</xdr:rowOff>
    </xdr:from>
    <xdr:to>
      <xdr:col>4</xdr:col>
      <xdr:colOff>78840</xdr:colOff>
      <xdr:row>6</xdr:row>
      <xdr:rowOff>45720</xdr:rowOff>
    </xdr:to>
    <xdr:sp>
      <xdr:nvSpPr>
        <xdr:cNvPr id="45" name="Line 16"/>
        <xdr:cNvSpPr/>
      </xdr:nvSpPr>
      <xdr:spPr>
        <a:xfrm>
          <a:off x="977040" y="1089720"/>
          <a:ext cx="1228320" cy="7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000</xdr:colOff>
      <xdr:row>18</xdr:row>
      <xdr:rowOff>91800</xdr:rowOff>
    </xdr:from>
    <xdr:to>
      <xdr:col>4</xdr:col>
      <xdr:colOff>164880</xdr:colOff>
      <xdr:row>18</xdr:row>
      <xdr:rowOff>91800</xdr:rowOff>
    </xdr:to>
    <xdr:sp>
      <xdr:nvSpPr>
        <xdr:cNvPr id="46" name="Line 17"/>
        <xdr:cNvSpPr/>
      </xdr:nvSpPr>
      <xdr:spPr>
        <a:xfrm>
          <a:off x="547200" y="3330360"/>
          <a:ext cx="1744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</xdr:colOff>
      <xdr:row>16</xdr:row>
      <xdr:rowOff>68400</xdr:rowOff>
    </xdr:from>
    <xdr:to>
      <xdr:col>2</xdr:col>
      <xdr:colOff>156960</xdr:colOff>
      <xdr:row>18</xdr:row>
      <xdr:rowOff>75960</xdr:rowOff>
    </xdr:to>
    <xdr:sp>
      <xdr:nvSpPr>
        <xdr:cNvPr id="47" name="Line 18"/>
        <xdr:cNvSpPr/>
      </xdr:nvSpPr>
      <xdr:spPr>
        <a:xfrm>
          <a:off x="1032120" y="2948760"/>
          <a:ext cx="36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144360</xdr:rowOff>
    </xdr:from>
    <xdr:to>
      <xdr:col>1</xdr:col>
      <xdr:colOff>305280</xdr:colOff>
      <xdr:row>23</xdr:row>
      <xdr:rowOff>75960</xdr:rowOff>
    </xdr:to>
    <xdr:sp>
      <xdr:nvSpPr>
        <xdr:cNvPr id="48" name="Line 19"/>
        <xdr:cNvSpPr/>
      </xdr:nvSpPr>
      <xdr:spPr>
        <a:xfrm>
          <a:off x="555120" y="3382920"/>
          <a:ext cx="360" cy="78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20</xdr:row>
      <xdr:rowOff>68760</xdr:rowOff>
    </xdr:from>
    <xdr:to>
      <xdr:col>4</xdr:col>
      <xdr:colOff>156960</xdr:colOff>
      <xdr:row>23</xdr:row>
      <xdr:rowOff>91440</xdr:rowOff>
    </xdr:to>
    <xdr:sp>
      <xdr:nvSpPr>
        <xdr:cNvPr id="49" name="Line 20"/>
        <xdr:cNvSpPr/>
      </xdr:nvSpPr>
      <xdr:spPr>
        <a:xfrm>
          <a:off x="2283120" y="365004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2</xdr:row>
      <xdr:rowOff>53280</xdr:rowOff>
    </xdr:from>
    <xdr:to>
      <xdr:col>4</xdr:col>
      <xdr:colOff>156960</xdr:colOff>
      <xdr:row>22</xdr:row>
      <xdr:rowOff>53280</xdr:rowOff>
    </xdr:to>
    <xdr:sp>
      <xdr:nvSpPr>
        <xdr:cNvPr id="50" name="Line 21"/>
        <xdr:cNvSpPr/>
      </xdr:nvSpPr>
      <xdr:spPr>
        <a:xfrm>
          <a:off x="555120" y="3970080"/>
          <a:ext cx="172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</xdr:colOff>
      <xdr:row>16</xdr:row>
      <xdr:rowOff>136800</xdr:rowOff>
    </xdr:from>
    <xdr:to>
      <xdr:col>4</xdr:col>
      <xdr:colOff>164520</xdr:colOff>
      <xdr:row>20</xdr:row>
      <xdr:rowOff>7920</xdr:rowOff>
    </xdr:to>
    <xdr:sp>
      <xdr:nvSpPr>
        <xdr:cNvPr id="51" name="Line 22"/>
        <xdr:cNvSpPr/>
      </xdr:nvSpPr>
      <xdr:spPr>
        <a:xfrm flipH="1">
          <a:off x="2282760" y="3017160"/>
          <a:ext cx="8280" cy="572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6</xdr:row>
      <xdr:rowOff>128880</xdr:rowOff>
    </xdr:from>
    <xdr:to>
      <xdr:col>4</xdr:col>
      <xdr:colOff>274320</xdr:colOff>
      <xdr:row>17</xdr:row>
      <xdr:rowOff>37440</xdr:rowOff>
    </xdr:to>
    <xdr:sp>
      <xdr:nvSpPr>
        <xdr:cNvPr id="52" name="Line 23"/>
        <xdr:cNvSpPr/>
      </xdr:nvSpPr>
      <xdr:spPr>
        <a:xfrm flipV="1">
          <a:off x="2306160" y="3009240"/>
          <a:ext cx="9468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17</xdr:row>
      <xdr:rowOff>30600</xdr:rowOff>
    </xdr:from>
    <xdr:to>
      <xdr:col>4</xdr:col>
      <xdr:colOff>289800</xdr:colOff>
      <xdr:row>17</xdr:row>
      <xdr:rowOff>129960</xdr:rowOff>
    </xdr:to>
    <xdr:sp>
      <xdr:nvSpPr>
        <xdr:cNvPr id="53" name="Line 24"/>
        <xdr:cNvSpPr/>
      </xdr:nvSpPr>
      <xdr:spPr>
        <a:xfrm flipV="1">
          <a:off x="2314080" y="3086280"/>
          <a:ext cx="10224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17</xdr:row>
      <xdr:rowOff>106200</xdr:rowOff>
    </xdr:from>
    <xdr:to>
      <xdr:col>4</xdr:col>
      <xdr:colOff>282240</xdr:colOff>
      <xdr:row>18</xdr:row>
      <xdr:rowOff>22320</xdr:rowOff>
    </xdr:to>
    <xdr:sp>
      <xdr:nvSpPr>
        <xdr:cNvPr id="54" name="Line 25"/>
        <xdr:cNvSpPr/>
      </xdr:nvSpPr>
      <xdr:spPr>
        <a:xfrm flipV="1">
          <a:off x="2314080" y="3161880"/>
          <a:ext cx="9468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9</xdr:row>
      <xdr:rowOff>68760</xdr:rowOff>
    </xdr:from>
    <xdr:to>
      <xdr:col>4</xdr:col>
      <xdr:colOff>281520</xdr:colOff>
      <xdr:row>19</xdr:row>
      <xdr:rowOff>167400</xdr:rowOff>
    </xdr:to>
    <xdr:sp>
      <xdr:nvSpPr>
        <xdr:cNvPr id="55" name="Line 26"/>
        <xdr:cNvSpPr/>
      </xdr:nvSpPr>
      <xdr:spPr>
        <a:xfrm flipV="1">
          <a:off x="2306160" y="3482640"/>
          <a:ext cx="101880" cy="9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8</xdr:row>
      <xdr:rowOff>22320</xdr:rowOff>
    </xdr:from>
    <xdr:to>
      <xdr:col>4</xdr:col>
      <xdr:colOff>281520</xdr:colOff>
      <xdr:row>18</xdr:row>
      <xdr:rowOff>121320</xdr:rowOff>
    </xdr:to>
    <xdr:sp>
      <xdr:nvSpPr>
        <xdr:cNvPr id="56" name="Line 27"/>
        <xdr:cNvSpPr/>
      </xdr:nvSpPr>
      <xdr:spPr>
        <a:xfrm flipV="1">
          <a:off x="2306160" y="3260880"/>
          <a:ext cx="10188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19</xdr:row>
      <xdr:rowOff>75960</xdr:rowOff>
    </xdr:from>
    <xdr:to>
      <xdr:col>4</xdr:col>
      <xdr:colOff>266400</xdr:colOff>
      <xdr:row>19</xdr:row>
      <xdr:rowOff>167400</xdr:rowOff>
    </xdr:to>
    <xdr:sp>
      <xdr:nvSpPr>
        <xdr:cNvPr id="57" name="Line 28"/>
        <xdr:cNvSpPr/>
      </xdr:nvSpPr>
      <xdr:spPr>
        <a:xfrm flipV="1">
          <a:off x="2291040" y="3489840"/>
          <a:ext cx="101880" cy="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8</xdr:row>
      <xdr:rowOff>128880</xdr:rowOff>
    </xdr:from>
    <xdr:to>
      <xdr:col>4</xdr:col>
      <xdr:colOff>274320</xdr:colOff>
      <xdr:row>19</xdr:row>
      <xdr:rowOff>45360</xdr:rowOff>
    </xdr:to>
    <xdr:sp>
      <xdr:nvSpPr>
        <xdr:cNvPr id="58" name="Line 29"/>
        <xdr:cNvSpPr/>
      </xdr:nvSpPr>
      <xdr:spPr>
        <a:xfrm flipV="1">
          <a:off x="2306160" y="3367440"/>
          <a:ext cx="946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6</xdr:row>
      <xdr:rowOff>68400</xdr:rowOff>
    </xdr:from>
    <xdr:to>
      <xdr:col>1</xdr:col>
      <xdr:colOff>305280</xdr:colOff>
      <xdr:row>18</xdr:row>
      <xdr:rowOff>75960</xdr:rowOff>
    </xdr:to>
    <xdr:sp>
      <xdr:nvSpPr>
        <xdr:cNvPr id="59" name="Line 30"/>
        <xdr:cNvSpPr/>
      </xdr:nvSpPr>
      <xdr:spPr>
        <a:xfrm>
          <a:off x="555120" y="2948760"/>
          <a:ext cx="36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240</xdr:colOff>
      <xdr:row>16</xdr:row>
      <xdr:rowOff>68400</xdr:rowOff>
    </xdr:from>
    <xdr:to>
      <xdr:col>1</xdr:col>
      <xdr:colOff>516600</xdr:colOff>
      <xdr:row>18</xdr:row>
      <xdr:rowOff>75960</xdr:rowOff>
    </xdr:to>
    <xdr:sp>
      <xdr:nvSpPr>
        <xdr:cNvPr id="60" name="Line 31"/>
        <xdr:cNvSpPr/>
      </xdr:nvSpPr>
      <xdr:spPr>
        <a:xfrm>
          <a:off x="766440" y="2948760"/>
          <a:ext cx="36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16</xdr:row>
      <xdr:rowOff>68400</xdr:rowOff>
    </xdr:from>
    <xdr:to>
      <xdr:col>2</xdr:col>
      <xdr:colOff>423000</xdr:colOff>
      <xdr:row>18</xdr:row>
      <xdr:rowOff>75960</xdr:rowOff>
    </xdr:to>
    <xdr:sp>
      <xdr:nvSpPr>
        <xdr:cNvPr id="61" name="Line 32"/>
        <xdr:cNvSpPr/>
      </xdr:nvSpPr>
      <xdr:spPr>
        <a:xfrm>
          <a:off x="1297800" y="2948760"/>
          <a:ext cx="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16</xdr:row>
      <xdr:rowOff>60840</xdr:rowOff>
    </xdr:from>
    <xdr:to>
      <xdr:col>3</xdr:col>
      <xdr:colOff>31680</xdr:colOff>
      <xdr:row>18</xdr:row>
      <xdr:rowOff>68400</xdr:rowOff>
    </xdr:to>
    <xdr:sp>
      <xdr:nvSpPr>
        <xdr:cNvPr id="62" name="Line 33"/>
        <xdr:cNvSpPr/>
      </xdr:nvSpPr>
      <xdr:spPr>
        <a:xfrm>
          <a:off x="1532160" y="2941200"/>
          <a:ext cx="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16</xdr:row>
      <xdr:rowOff>60840</xdr:rowOff>
    </xdr:from>
    <xdr:to>
      <xdr:col>3</xdr:col>
      <xdr:colOff>297360</xdr:colOff>
      <xdr:row>18</xdr:row>
      <xdr:rowOff>68400</xdr:rowOff>
    </xdr:to>
    <xdr:sp>
      <xdr:nvSpPr>
        <xdr:cNvPr id="63" name="Line 34"/>
        <xdr:cNvSpPr/>
      </xdr:nvSpPr>
      <xdr:spPr>
        <a:xfrm>
          <a:off x="1797840" y="2941200"/>
          <a:ext cx="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16</xdr:row>
      <xdr:rowOff>60840</xdr:rowOff>
    </xdr:from>
    <xdr:to>
      <xdr:col>3</xdr:col>
      <xdr:colOff>540000</xdr:colOff>
      <xdr:row>18</xdr:row>
      <xdr:rowOff>68400</xdr:rowOff>
    </xdr:to>
    <xdr:sp>
      <xdr:nvSpPr>
        <xdr:cNvPr id="64" name="Line 35"/>
        <xdr:cNvSpPr/>
      </xdr:nvSpPr>
      <xdr:spPr>
        <a:xfrm>
          <a:off x="2040480" y="2941200"/>
          <a:ext cx="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280</xdr:colOff>
      <xdr:row>16</xdr:row>
      <xdr:rowOff>60840</xdr:rowOff>
    </xdr:from>
    <xdr:to>
      <xdr:col>4</xdr:col>
      <xdr:colOff>126000</xdr:colOff>
      <xdr:row>18</xdr:row>
      <xdr:rowOff>68400</xdr:rowOff>
    </xdr:to>
    <xdr:sp>
      <xdr:nvSpPr>
        <xdr:cNvPr id="65" name="Line 36"/>
        <xdr:cNvSpPr/>
      </xdr:nvSpPr>
      <xdr:spPr>
        <a:xfrm>
          <a:off x="2251800" y="2941200"/>
          <a:ext cx="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6</xdr:row>
      <xdr:rowOff>60480</xdr:rowOff>
    </xdr:from>
    <xdr:to>
      <xdr:col>4</xdr:col>
      <xdr:colOff>126000</xdr:colOff>
      <xdr:row>16</xdr:row>
      <xdr:rowOff>68040</xdr:rowOff>
    </xdr:to>
    <xdr:sp>
      <xdr:nvSpPr>
        <xdr:cNvPr id="66" name="Line 37"/>
        <xdr:cNvSpPr/>
      </xdr:nvSpPr>
      <xdr:spPr>
        <a:xfrm flipV="1">
          <a:off x="555120" y="2940840"/>
          <a:ext cx="16974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000</xdr:colOff>
      <xdr:row>34</xdr:row>
      <xdr:rowOff>91800</xdr:rowOff>
    </xdr:from>
    <xdr:to>
      <xdr:col>4</xdr:col>
      <xdr:colOff>164880</xdr:colOff>
      <xdr:row>34</xdr:row>
      <xdr:rowOff>91800</xdr:rowOff>
    </xdr:to>
    <xdr:sp>
      <xdr:nvSpPr>
        <xdr:cNvPr id="67" name="Line 61"/>
        <xdr:cNvSpPr/>
      </xdr:nvSpPr>
      <xdr:spPr>
        <a:xfrm>
          <a:off x="547200" y="6172560"/>
          <a:ext cx="1744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</xdr:colOff>
      <xdr:row>32</xdr:row>
      <xdr:rowOff>68400</xdr:rowOff>
    </xdr:from>
    <xdr:to>
      <xdr:col>2</xdr:col>
      <xdr:colOff>156960</xdr:colOff>
      <xdr:row>34</xdr:row>
      <xdr:rowOff>75960</xdr:rowOff>
    </xdr:to>
    <xdr:sp>
      <xdr:nvSpPr>
        <xdr:cNvPr id="68" name="Line 62"/>
        <xdr:cNvSpPr/>
      </xdr:nvSpPr>
      <xdr:spPr>
        <a:xfrm>
          <a:off x="1032120" y="5790960"/>
          <a:ext cx="36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34</xdr:row>
      <xdr:rowOff>144360</xdr:rowOff>
    </xdr:from>
    <xdr:to>
      <xdr:col>1</xdr:col>
      <xdr:colOff>305280</xdr:colOff>
      <xdr:row>39</xdr:row>
      <xdr:rowOff>75960</xdr:rowOff>
    </xdr:to>
    <xdr:sp>
      <xdr:nvSpPr>
        <xdr:cNvPr id="69" name="Line 63"/>
        <xdr:cNvSpPr/>
      </xdr:nvSpPr>
      <xdr:spPr>
        <a:xfrm>
          <a:off x="555120" y="6225120"/>
          <a:ext cx="360" cy="78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36</xdr:row>
      <xdr:rowOff>68400</xdr:rowOff>
    </xdr:from>
    <xdr:to>
      <xdr:col>4</xdr:col>
      <xdr:colOff>156960</xdr:colOff>
      <xdr:row>39</xdr:row>
      <xdr:rowOff>91440</xdr:rowOff>
    </xdr:to>
    <xdr:sp>
      <xdr:nvSpPr>
        <xdr:cNvPr id="70" name="Line 64"/>
        <xdr:cNvSpPr/>
      </xdr:nvSpPr>
      <xdr:spPr>
        <a:xfrm>
          <a:off x="2283120" y="649224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39</xdr:row>
      <xdr:rowOff>22320</xdr:rowOff>
    </xdr:from>
    <xdr:to>
      <xdr:col>4</xdr:col>
      <xdr:colOff>156960</xdr:colOff>
      <xdr:row>39</xdr:row>
      <xdr:rowOff>22320</xdr:rowOff>
    </xdr:to>
    <xdr:sp>
      <xdr:nvSpPr>
        <xdr:cNvPr id="71" name="Line 65"/>
        <xdr:cNvSpPr/>
      </xdr:nvSpPr>
      <xdr:spPr>
        <a:xfrm>
          <a:off x="555120" y="6956640"/>
          <a:ext cx="172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</xdr:colOff>
      <xdr:row>32</xdr:row>
      <xdr:rowOff>137160</xdr:rowOff>
    </xdr:from>
    <xdr:to>
      <xdr:col>4</xdr:col>
      <xdr:colOff>164520</xdr:colOff>
      <xdr:row>36</xdr:row>
      <xdr:rowOff>7560</xdr:rowOff>
    </xdr:to>
    <xdr:sp>
      <xdr:nvSpPr>
        <xdr:cNvPr id="72" name="Line 66"/>
        <xdr:cNvSpPr/>
      </xdr:nvSpPr>
      <xdr:spPr>
        <a:xfrm flipH="1">
          <a:off x="2282760" y="5859720"/>
          <a:ext cx="8280" cy="571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2</xdr:row>
      <xdr:rowOff>129600</xdr:rowOff>
    </xdr:from>
    <xdr:to>
      <xdr:col>4</xdr:col>
      <xdr:colOff>274320</xdr:colOff>
      <xdr:row>33</xdr:row>
      <xdr:rowOff>37800</xdr:rowOff>
    </xdr:to>
    <xdr:sp>
      <xdr:nvSpPr>
        <xdr:cNvPr id="73" name="Line 67"/>
        <xdr:cNvSpPr/>
      </xdr:nvSpPr>
      <xdr:spPr>
        <a:xfrm flipV="1">
          <a:off x="2306160" y="5852160"/>
          <a:ext cx="9468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33</xdr:row>
      <xdr:rowOff>30600</xdr:rowOff>
    </xdr:from>
    <xdr:to>
      <xdr:col>4</xdr:col>
      <xdr:colOff>289800</xdr:colOff>
      <xdr:row>33</xdr:row>
      <xdr:rowOff>129960</xdr:rowOff>
    </xdr:to>
    <xdr:sp>
      <xdr:nvSpPr>
        <xdr:cNvPr id="74" name="Line 68"/>
        <xdr:cNvSpPr/>
      </xdr:nvSpPr>
      <xdr:spPr>
        <a:xfrm flipV="1">
          <a:off x="2314080" y="5928480"/>
          <a:ext cx="10224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33</xdr:row>
      <xdr:rowOff>106200</xdr:rowOff>
    </xdr:from>
    <xdr:to>
      <xdr:col>4</xdr:col>
      <xdr:colOff>282240</xdr:colOff>
      <xdr:row>34</xdr:row>
      <xdr:rowOff>22320</xdr:rowOff>
    </xdr:to>
    <xdr:sp>
      <xdr:nvSpPr>
        <xdr:cNvPr id="75" name="Line 69"/>
        <xdr:cNvSpPr/>
      </xdr:nvSpPr>
      <xdr:spPr>
        <a:xfrm flipV="1">
          <a:off x="2314080" y="6004080"/>
          <a:ext cx="9468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5</xdr:row>
      <xdr:rowOff>68400</xdr:rowOff>
    </xdr:from>
    <xdr:to>
      <xdr:col>4</xdr:col>
      <xdr:colOff>281520</xdr:colOff>
      <xdr:row>35</xdr:row>
      <xdr:rowOff>167400</xdr:rowOff>
    </xdr:to>
    <xdr:sp>
      <xdr:nvSpPr>
        <xdr:cNvPr id="76" name="Line 70"/>
        <xdr:cNvSpPr/>
      </xdr:nvSpPr>
      <xdr:spPr>
        <a:xfrm flipV="1">
          <a:off x="2306160" y="6324480"/>
          <a:ext cx="10188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4</xdr:row>
      <xdr:rowOff>22680</xdr:rowOff>
    </xdr:from>
    <xdr:to>
      <xdr:col>4</xdr:col>
      <xdr:colOff>281520</xdr:colOff>
      <xdr:row>34</xdr:row>
      <xdr:rowOff>122040</xdr:rowOff>
    </xdr:to>
    <xdr:sp>
      <xdr:nvSpPr>
        <xdr:cNvPr id="77" name="Line 71"/>
        <xdr:cNvSpPr/>
      </xdr:nvSpPr>
      <xdr:spPr>
        <a:xfrm flipV="1">
          <a:off x="2306160" y="6103440"/>
          <a:ext cx="10188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5</xdr:row>
      <xdr:rowOff>75600</xdr:rowOff>
    </xdr:from>
    <xdr:to>
      <xdr:col>4</xdr:col>
      <xdr:colOff>266400</xdr:colOff>
      <xdr:row>35</xdr:row>
      <xdr:rowOff>167400</xdr:rowOff>
    </xdr:to>
    <xdr:sp>
      <xdr:nvSpPr>
        <xdr:cNvPr id="78" name="Line 72"/>
        <xdr:cNvSpPr/>
      </xdr:nvSpPr>
      <xdr:spPr>
        <a:xfrm flipV="1">
          <a:off x="2291040" y="6331680"/>
          <a:ext cx="1018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4</xdr:row>
      <xdr:rowOff>128880</xdr:rowOff>
    </xdr:from>
    <xdr:to>
      <xdr:col>4</xdr:col>
      <xdr:colOff>274320</xdr:colOff>
      <xdr:row>35</xdr:row>
      <xdr:rowOff>45360</xdr:rowOff>
    </xdr:to>
    <xdr:sp>
      <xdr:nvSpPr>
        <xdr:cNvPr id="79" name="Line 73"/>
        <xdr:cNvSpPr/>
      </xdr:nvSpPr>
      <xdr:spPr>
        <a:xfrm flipV="1">
          <a:off x="2306160" y="6209640"/>
          <a:ext cx="946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32</xdr:row>
      <xdr:rowOff>68400</xdr:rowOff>
    </xdr:from>
    <xdr:to>
      <xdr:col>1</xdr:col>
      <xdr:colOff>305280</xdr:colOff>
      <xdr:row>34</xdr:row>
      <xdr:rowOff>75960</xdr:rowOff>
    </xdr:to>
    <xdr:sp>
      <xdr:nvSpPr>
        <xdr:cNvPr id="80" name="Line 74"/>
        <xdr:cNvSpPr/>
      </xdr:nvSpPr>
      <xdr:spPr>
        <a:xfrm>
          <a:off x="555120" y="5790960"/>
          <a:ext cx="36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240</xdr:colOff>
      <xdr:row>32</xdr:row>
      <xdr:rowOff>68400</xdr:rowOff>
    </xdr:from>
    <xdr:to>
      <xdr:col>1</xdr:col>
      <xdr:colOff>516600</xdr:colOff>
      <xdr:row>34</xdr:row>
      <xdr:rowOff>75960</xdr:rowOff>
    </xdr:to>
    <xdr:sp>
      <xdr:nvSpPr>
        <xdr:cNvPr id="81" name="Line 75"/>
        <xdr:cNvSpPr/>
      </xdr:nvSpPr>
      <xdr:spPr>
        <a:xfrm>
          <a:off x="766440" y="5790960"/>
          <a:ext cx="36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32</xdr:row>
      <xdr:rowOff>68400</xdr:rowOff>
    </xdr:from>
    <xdr:to>
      <xdr:col>2</xdr:col>
      <xdr:colOff>423000</xdr:colOff>
      <xdr:row>34</xdr:row>
      <xdr:rowOff>75960</xdr:rowOff>
    </xdr:to>
    <xdr:sp>
      <xdr:nvSpPr>
        <xdr:cNvPr id="82" name="Line 76"/>
        <xdr:cNvSpPr/>
      </xdr:nvSpPr>
      <xdr:spPr>
        <a:xfrm>
          <a:off x="1297800" y="5790960"/>
          <a:ext cx="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32</xdr:row>
      <xdr:rowOff>60840</xdr:rowOff>
    </xdr:from>
    <xdr:to>
      <xdr:col>3</xdr:col>
      <xdr:colOff>31680</xdr:colOff>
      <xdr:row>34</xdr:row>
      <xdr:rowOff>68400</xdr:rowOff>
    </xdr:to>
    <xdr:sp>
      <xdr:nvSpPr>
        <xdr:cNvPr id="83" name="Line 77"/>
        <xdr:cNvSpPr/>
      </xdr:nvSpPr>
      <xdr:spPr>
        <a:xfrm>
          <a:off x="1532160" y="5783400"/>
          <a:ext cx="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32</xdr:row>
      <xdr:rowOff>60840</xdr:rowOff>
    </xdr:from>
    <xdr:to>
      <xdr:col>3</xdr:col>
      <xdr:colOff>297360</xdr:colOff>
      <xdr:row>34</xdr:row>
      <xdr:rowOff>68400</xdr:rowOff>
    </xdr:to>
    <xdr:sp>
      <xdr:nvSpPr>
        <xdr:cNvPr id="84" name="Line 78"/>
        <xdr:cNvSpPr/>
      </xdr:nvSpPr>
      <xdr:spPr>
        <a:xfrm>
          <a:off x="1797840" y="5783400"/>
          <a:ext cx="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32</xdr:row>
      <xdr:rowOff>60840</xdr:rowOff>
    </xdr:from>
    <xdr:to>
      <xdr:col>3</xdr:col>
      <xdr:colOff>540000</xdr:colOff>
      <xdr:row>34</xdr:row>
      <xdr:rowOff>68400</xdr:rowOff>
    </xdr:to>
    <xdr:sp>
      <xdr:nvSpPr>
        <xdr:cNvPr id="85" name="Line 79"/>
        <xdr:cNvSpPr/>
      </xdr:nvSpPr>
      <xdr:spPr>
        <a:xfrm>
          <a:off x="2040480" y="5783400"/>
          <a:ext cx="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240</xdr:colOff>
      <xdr:row>34</xdr:row>
      <xdr:rowOff>152640</xdr:rowOff>
    </xdr:from>
    <xdr:to>
      <xdr:col>1</xdr:col>
      <xdr:colOff>516600</xdr:colOff>
      <xdr:row>37</xdr:row>
      <xdr:rowOff>91800</xdr:rowOff>
    </xdr:to>
    <xdr:sp>
      <xdr:nvSpPr>
        <xdr:cNvPr id="86" name="Line 83"/>
        <xdr:cNvSpPr/>
      </xdr:nvSpPr>
      <xdr:spPr>
        <a:xfrm>
          <a:off x="766440" y="6233400"/>
          <a:ext cx="360" cy="44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</xdr:colOff>
      <xdr:row>34</xdr:row>
      <xdr:rowOff>152640</xdr:rowOff>
    </xdr:from>
    <xdr:to>
      <xdr:col>2</xdr:col>
      <xdr:colOff>156960</xdr:colOff>
      <xdr:row>37</xdr:row>
      <xdr:rowOff>75960</xdr:rowOff>
    </xdr:to>
    <xdr:sp>
      <xdr:nvSpPr>
        <xdr:cNvPr id="87" name="Line 84"/>
        <xdr:cNvSpPr/>
      </xdr:nvSpPr>
      <xdr:spPr>
        <a:xfrm>
          <a:off x="1032120" y="6233400"/>
          <a:ext cx="3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34</xdr:row>
      <xdr:rowOff>167760</xdr:rowOff>
    </xdr:from>
    <xdr:to>
      <xdr:col>2</xdr:col>
      <xdr:colOff>423000</xdr:colOff>
      <xdr:row>37</xdr:row>
      <xdr:rowOff>91800</xdr:rowOff>
    </xdr:to>
    <xdr:sp>
      <xdr:nvSpPr>
        <xdr:cNvPr id="88" name="Line 85"/>
        <xdr:cNvSpPr/>
      </xdr:nvSpPr>
      <xdr:spPr>
        <a:xfrm>
          <a:off x="1297800" y="6248520"/>
          <a:ext cx="72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34</xdr:row>
      <xdr:rowOff>167760</xdr:rowOff>
    </xdr:from>
    <xdr:to>
      <xdr:col>3</xdr:col>
      <xdr:colOff>31680</xdr:colOff>
      <xdr:row>37</xdr:row>
      <xdr:rowOff>91800</xdr:rowOff>
    </xdr:to>
    <xdr:sp>
      <xdr:nvSpPr>
        <xdr:cNvPr id="89" name="Line 86"/>
        <xdr:cNvSpPr/>
      </xdr:nvSpPr>
      <xdr:spPr>
        <a:xfrm flipH="1">
          <a:off x="1524240" y="6248520"/>
          <a:ext cx="86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34</xdr:row>
      <xdr:rowOff>152640</xdr:rowOff>
    </xdr:from>
    <xdr:to>
      <xdr:col>3</xdr:col>
      <xdr:colOff>297360</xdr:colOff>
      <xdr:row>37</xdr:row>
      <xdr:rowOff>75960</xdr:rowOff>
    </xdr:to>
    <xdr:sp>
      <xdr:nvSpPr>
        <xdr:cNvPr id="90" name="Line 87"/>
        <xdr:cNvSpPr/>
      </xdr:nvSpPr>
      <xdr:spPr>
        <a:xfrm>
          <a:off x="1797840" y="6233400"/>
          <a:ext cx="72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34</xdr:row>
      <xdr:rowOff>152640</xdr:rowOff>
    </xdr:from>
    <xdr:to>
      <xdr:col>3</xdr:col>
      <xdr:colOff>540000</xdr:colOff>
      <xdr:row>37</xdr:row>
      <xdr:rowOff>75960</xdr:rowOff>
    </xdr:to>
    <xdr:sp>
      <xdr:nvSpPr>
        <xdr:cNvPr id="91" name="Line 88"/>
        <xdr:cNvSpPr/>
      </xdr:nvSpPr>
      <xdr:spPr>
        <a:xfrm>
          <a:off x="2040480" y="6233400"/>
          <a:ext cx="72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37</xdr:row>
      <xdr:rowOff>30960</xdr:rowOff>
    </xdr:from>
    <xdr:to>
      <xdr:col>1</xdr:col>
      <xdr:colOff>524160</xdr:colOff>
      <xdr:row>37</xdr:row>
      <xdr:rowOff>30960</xdr:rowOff>
    </xdr:to>
    <xdr:sp>
      <xdr:nvSpPr>
        <xdr:cNvPr id="92" name="Line 90"/>
        <xdr:cNvSpPr/>
      </xdr:nvSpPr>
      <xdr:spPr>
        <a:xfrm>
          <a:off x="555120" y="6622200"/>
          <a:ext cx="21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240</xdr:colOff>
      <xdr:row>37</xdr:row>
      <xdr:rowOff>30960</xdr:rowOff>
    </xdr:from>
    <xdr:to>
      <xdr:col>2</xdr:col>
      <xdr:colOff>156960</xdr:colOff>
      <xdr:row>37</xdr:row>
      <xdr:rowOff>30960</xdr:rowOff>
    </xdr:to>
    <xdr:sp>
      <xdr:nvSpPr>
        <xdr:cNvPr id="93" name="Line 91"/>
        <xdr:cNvSpPr/>
      </xdr:nvSpPr>
      <xdr:spPr>
        <a:xfrm>
          <a:off x="766440" y="6622200"/>
          <a:ext cx="26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</xdr:colOff>
      <xdr:row>37</xdr:row>
      <xdr:rowOff>30960</xdr:rowOff>
    </xdr:from>
    <xdr:to>
      <xdr:col>2</xdr:col>
      <xdr:colOff>414720</xdr:colOff>
      <xdr:row>37</xdr:row>
      <xdr:rowOff>30960</xdr:rowOff>
    </xdr:to>
    <xdr:sp>
      <xdr:nvSpPr>
        <xdr:cNvPr id="94" name="Line 92"/>
        <xdr:cNvSpPr/>
      </xdr:nvSpPr>
      <xdr:spPr>
        <a:xfrm>
          <a:off x="1032120" y="6622200"/>
          <a:ext cx="2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360</xdr:colOff>
      <xdr:row>37</xdr:row>
      <xdr:rowOff>30960</xdr:rowOff>
    </xdr:from>
    <xdr:to>
      <xdr:col>3</xdr:col>
      <xdr:colOff>39600</xdr:colOff>
      <xdr:row>37</xdr:row>
      <xdr:rowOff>30960</xdr:rowOff>
    </xdr:to>
    <xdr:sp>
      <xdr:nvSpPr>
        <xdr:cNvPr id="95" name="Line 93"/>
        <xdr:cNvSpPr/>
      </xdr:nvSpPr>
      <xdr:spPr>
        <a:xfrm>
          <a:off x="1289880" y="662220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37</xdr:row>
      <xdr:rowOff>30960</xdr:rowOff>
    </xdr:from>
    <xdr:to>
      <xdr:col>3</xdr:col>
      <xdr:colOff>289440</xdr:colOff>
      <xdr:row>37</xdr:row>
      <xdr:rowOff>30960</xdr:rowOff>
    </xdr:to>
    <xdr:sp>
      <xdr:nvSpPr>
        <xdr:cNvPr id="96" name="Line 94"/>
        <xdr:cNvSpPr/>
      </xdr:nvSpPr>
      <xdr:spPr>
        <a:xfrm>
          <a:off x="1524240" y="6622200"/>
          <a:ext cx="26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7</xdr:row>
      <xdr:rowOff>38160</xdr:rowOff>
    </xdr:from>
    <xdr:to>
      <xdr:col>3</xdr:col>
      <xdr:colOff>540000</xdr:colOff>
      <xdr:row>37</xdr:row>
      <xdr:rowOff>38160</xdr:rowOff>
    </xdr:to>
    <xdr:sp>
      <xdr:nvSpPr>
        <xdr:cNvPr id="97" name="Line 95"/>
        <xdr:cNvSpPr/>
      </xdr:nvSpPr>
      <xdr:spPr>
        <a:xfrm>
          <a:off x="1782720" y="6629400"/>
          <a:ext cx="25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37</xdr:row>
      <xdr:rowOff>38160</xdr:rowOff>
    </xdr:from>
    <xdr:to>
      <xdr:col>4</xdr:col>
      <xdr:colOff>180360</xdr:colOff>
      <xdr:row>37</xdr:row>
      <xdr:rowOff>38160</xdr:rowOff>
    </xdr:to>
    <xdr:sp>
      <xdr:nvSpPr>
        <xdr:cNvPr id="98" name="Line 96"/>
        <xdr:cNvSpPr/>
      </xdr:nvSpPr>
      <xdr:spPr>
        <a:xfrm>
          <a:off x="2048400" y="6629400"/>
          <a:ext cx="25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000</xdr:colOff>
      <xdr:row>47</xdr:row>
      <xdr:rowOff>91800</xdr:rowOff>
    </xdr:from>
    <xdr:to>
      <xdr:col>4</xdr:col>
      <xdr:colOff>164880</xdr:colOff>
      <xdr:row>47</xdr:row>
      <xdr:rowOff>91800</xdr:rowOff>
    </xdr:to>
    <xdr:sp>
      <xdr:nvSpPr>
        <xdr:cNvPr id="99" name="Line 97"/>
        <xdr:cNvSpPr/>
      </xdr:nvSpPr>
      <xdr:spPr>
        <a:xfrm>
          <a:off x="547200" y="8504280"/>
          <a:ext cx="1744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</xdr:colOff>
      <xdr:row>46</xdr:row>
      <xdr:rowOff>106560</xdr:rowOff>
    </xdr:from>
    <xdr:to>
      <xdr:col>2</xdr:col>
      <xdr:colOff>156960</xdr:colOff>
      <xdr:row>47</xdr:row>
      <xdr:rowOff>75960</xdr:rowOff>
    </xdr:to>
    <xdr:sp>
      <xdr:nvSpPr>
        <xdr:cNvPr id="100" name="Line 98"/>
        <xdr:cNvSpPr/>
      </xdr:nvSpPr>
      <xdr:spPr>
        <a:xfrm>
          <a:off x="1032120" y="83361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47</xdr:row>
      <xdr:rowOff>144360</xdr:rowOff>
    </xdr:from>
    <xdr:to>
      <xdr:col>1</xdr:col>
      <xdr:colOff>305280</xdr:colOff>
      <xdr:row>50</xdr:row>
      <xdr:rowOff>159840</xdr:rowOff>
    </xdr:to>
    <xdr:sp>
      <xdr:nvSpPr>
        <xdr:cNvPr id="101" name="Line 99"/>
        <xdr:cNvSpPr/>
      </xdr:nvSpPr>
      <xdr:spPr>
        <a:xfrm>
          <a:off x="555120" y="855684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49</xdr:row>
      <xdr:rowOff>60840</xdr:rowOff>
    </xdr:from>
    <xdr:to>
      <xdr:col>4</xdr:col>
      <xdr:colOff>156960</xdr:colOff>
      <xdr:row>50</xdr:row>
      <xdr:rowOff>159840</xdr:rowOff>
    </xdr:to>
    <xdr:sp>
      <xdr:nvSpPr>
        <xdr:cNvPr id="102" name="Line 100"/>
        <xdr:cNvSpPr/>
      </xdr:nvSpPr>
      <xdr:spPr>
        <a:xfrm>
          <a:off x="2283120" y="8816400"/>
          <a:ext cx="360" cy="2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50</xdr:row>
      <xdr:rowOff>38160</xdr:rowOff>
    </xdr:from>
    <xdr:to>
      <xdr:col>4</xdr:col>
      <xdr:colOff>164880</xdr:colOff>
      <xdr:row>50</xdr:row>
      <xdr:rowOff>38160</xdr:rowOff>
    </xdr:to>
    <xdr:sp>
      <xdr:nvSpPr>
        <xdr:cNvPr id="103" name="Line 101"/>
        <xdr:cNvSpPr/>
      </xdr:nvSpPr>
      <xdr:spPr>
        <a:xfrm>
          <a:off x="563040" y="8968680"/>
          <a:ext cx="172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</xdr:colOff>
      <xdr:row>45</xdr:row>
      <xdr:rowOff>137160</xdr:rowOff>
    </xdr:from>
    <xdr:to>
      <xdr:col>4</xdr:col>
      <xdr:colOff>164520</xdr:colOff>
      <xdr:row>49</xdr:row>
      <xdr:rowOff>7200</xdr:rowOff>
    </xdr:to>
    <xdr:sp>
      <xdr:nvSpPr>
        <xdr:cNvPr id="104" name="Line 102"/>
        <xdr:cNvSpPr/>
      </xdr:nvSpPr>
      <xdr:spPr>
        <a:xfrm flipH="1">
          <a:off x="2282760" y="8191440"/>
          <a:ext cx="8280" cy="571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5</xdr:row>
      <xdr:rowOff>129600</xdr:rowOff>
    </xdr:from>
    <xdr:to>
      <xdr:col>4</xdr:col>
      <xdr:colOff>274320</xdr:colOff>
      <xdr:row>46</xdr:row>
      <xdr:rowOff>37800</xdr:rowOff>
    </xdr:to>
    <xdr:sp>
      <xdr:nvSpPr>
        <xdr:cNvPr id="105" name="Line 103"/>
        <xdr:cNvSpPr/>
      </xdr:nvSpPr>
      <xdr:spPr>
        <a:xfrm flipV="1">
          <a:off x="2306160" y="8183880"/>
          <a:ext cx="9468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46</xdr:row>
      <xdr:rowOff>30600</xdr:rowOff>
    </xdr:from>
    <xdr:to>
      <xdr:col>4</xdr:col>
      <xdr:colOff>289800</xdr:colOff>
      <xdr:row>46</xdr:row>
      <xdr:rowOff>129960</xdr:rowOff>
    </xdr:to>
    <xdr:sp>
      <xdr:nvSpPr>
        <xdr:cNvPr id="106" name="Line 104"/>
        <xdr:cNvSpPr/>
      </xdr:nvSpPr>
      <xdr:spPr>
        <a:xfrm flipV="1">
          <a:off x="2314080" y="8260200"/>
          <a:ext cx="10224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46</xdr:row>
      <xdr:rowOff>106200</xdr:rowOff>
    </xdr:from>
    <xdr:to>
      <xdr:col>4</xdr:col>
      <xdr:colOff>282240</xdr:colOff>
      <xdr:row>47</xdr:row>
      <xdr:rowOff>22320</xdr:rowOff>
    </xdr:to>
    <xdr:sp>
      <xdr:nvSpPr>
        <xdr:cNvPr id="107" name="Line 105"/>
        <xdr:cNvSpPr/>
      </xdr:nvSpPr>
      <xdr:spPr>
        <a:xfrm flipV="1">
          <a:off x="2314080" y="8335800"/>
          <a:ext cx="9468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8</xdr:row>
      <xdr:rowOff>68400</xdr:rowOff>
    </xdr:from>
    <xdr:to>
      <xdr:col>4</xdr:col>
      <xdr:colOff>281520</xdr:colOff>
      <xdr:row>48</xdr:row>
      <xdr:rowOff>167400</xdr:rowOff>
    </xdr:to>
    <xdr:sp>
      <xdr:nvSpPr>
        <xdr:cNvPr id="108" name="Line 106"/>
        <xdr:cNvSpPr/>
      </xdr:nvSpPr>
      <xdr:spPr>
        <a:xfrm flipV="1">
          <a:off x="2306160" y="8656200"/>
          <a:ext cx="10188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7</xdr:row>
      <xdr:rowOff>22680</xdr:rowOff>
    </xdr:from>
    <xdr:to>
      <xdr:col>4</xdr:col>
      <xdr:colOff>281520</xdr:colOff>
      <xdr:row>47</xdr:row>
      <xdr:rowOff>122040</xdr:rowOff>
    </xdr:to>
    <xdr:sp>
      <xdr:nvSpPr>
        <xdr:cNvPr id="109" name="Line 107"/>
        <xdr:cNvSpPr/>
      </xdr:nvSpPr>
      <xdr:spPr>
        <a:xfrm flipV="1">
          <a:off x="2306160" y="8435160"/>
          <a:ext cx="10188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75600</xdr:rowOff>
    </xdr:from>
    <xdr:to>
      <xdr:col>4</xdr:col>
      <xdr:colOff>266400</xdr:colOff>
      <xdr:row>48</xdr:row>
      <xdr:rowOff>167400</xdr:rowOff>
    </xdr:to>
    <xdr:sp>
      <xdr:nvSpPr>
        <xdr:cNvPr id="110" name="Line 108"/>
        <xdr:cNvSpPr/>
      </xdr:nvSpPr>
      <xdr:spPr>
        <a:xfrm flipV="1">
          <a:off x="2291040" y="8663400"/>
          <a:ext cx="1018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7</xdr:row>
      <xdr:rowOff>128880</xdr:rowOff>
    </xdr:from>
    <xdr:to>
      <xdr:col>4</xdr:col>
      <xdr:colOff>274320</xdr:colOff>
      <xdr:row>48</xdr:row>
      <xdr:rowOff>45360</xdr:rowOff>
    </xdr:to>
    <xdr:sp>
      <xdr:nvSpPr>
        <xdr:cNvPr id="111" name="Line 109"/>
        <xdr:cNvSpPr/>
      </xdr:nvSpPr>
      <xdr:spPr>
        <a:xfrm flipV="1">
          <a:off x="2306160" y="8541360"/>
          <a:ext cx="946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46</xdr:row>
      <xdr:rowOff>174960</xdr:rowOff>
    </xdr:from>
    <xdr:to>
      <xdr:col>1</xdr:col>
      <xdr:colOff>516240</xdr:colOff>
      <xdr:row>47</xdr:row>
      <xdr:rowOff>75960</xdr:rowOff>
    </xdr:to>
    <xdr:sp>
      <xdr:nvSpPr>
        <xdr:cNvPr id="112" name="Line 111"/>
        <xdr:cNvSpPr/>
      </xdr:nvSpPr>
      <xdr:spPr>
        <a:xfrm flipH="1">
          <a:off x="766080" y="8404560"/>
          <a:ext cx="360" cy="8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46</xdr:row>
      <xdr:rowOff>30600</xdr:rowOff>
    </xdr:from>
    <xdr:to>
      <xdr:col>2</xdr:col>
      <xdr:colOff>423000</xdr:colOff>
      <xdr:row>47</xdr:row>
      <xdr:rowOff>75960</xdr:rowOff>
    </xdr:to>
    <xdr:sp>
      <xdr:nvSpPr>
        <xdr:cNvPr id="113" name="Line 112"/>
        <xdr:cNvSpPr/>
      </xdr:nvSpPr>
      <xdr:spPr>
        <a:xfrm>
          <a:off x="1297800" y="82602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45</xdr:row>
      <xdr:rowOff>152640</xdr:rowOff>
    </xdr:from>
    <xdr:to>
      <xdr:col>3</xdr:col>
      <xdr:colOff>31680</xdr:colOff>
      <xdr:row>47</xdr:row>
      <xdr:rowOff>68400</xdr:rowOff>
    </xdr:to>
    <xdr:sp>
      <xdr:nvSpPr>
        <xdr:cNvPr id="114" name="Line 113"/>
        <xdr:cNvSpPr/>
      </xdr:nvSpPr>
      <xdr:spPr>
        <a:xfrm>
          <a:off x="1532160" y="8206920"/>
          <a:ext cx="720" cy="27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45</xdr:row>
      <xdr:rowOff>75960</xdr:rowOff>
    </xdr:from>
    <xdr:to>
      <xdr:col>3</xdr:col>
      <xdr:colOff>297360</xdr:colOff>
      <xdr:row>47</xdr:row>
      <xdr:rowOff>91800</xdr:rowOff>
    </xdr:to>
    <xdr:sp>
      <xdr:nvSpPr>
        <xdr:cNvPr id="115" name="Line 114"/>
        <xdr:cNvSpPr/>
      </xdr:nvSpPr>
      <xdr:spPr>
        <a:xfrm>
          <a:off x="1797840" y="8130240"/>
          <a:ext cx="720" cy="37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45</xdr:row>
      <xdr:rowOff>0</xdr:rowOff>
    </xdr:from>
    <xdr:to>
      <xdr:col>3</xdr:col>
      <xdr:colOff>540000</xdr:colOff>
      <xdr:row>47</xdr:row>
      <xdr:rowOff>68400</xdr:rowOff>
    </xdr:to>
    <xdr:sp>
      <xdr:nvSpPr>
        <xdr:cNvPr id="116" name="Line 115"/>
        <xdr:cNvSpPr/>
      </xdr:nvSpPr>
      <xdr:spPr>
        <a:xfrm>
          <a:off x="2040480" y="8054280"/>
          <a:ext cx="720" cy="42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000</xdr:colOff>
      <xdr:row>44</xdr:row>
      <xdr:rowOff>106920</xdr:rowOff>
    </xdr:from>
    <xdr:to>
      <xdr:col>4</xdr:col>
      <xdr:colOff>164880</xdr:colOff>
      <xdr:row>47</xdr:row>
      <xdr:rowOff>60840</xdr:rowOff>
    </xdr:to>
    <xdr:sp>
      <xdr:nvSpPr>
        <xdr:cNvPr id="117" name="Line 130"/>
        <xdr:cNvSpPr/>
      </xdr:nvSpPr>
      <xdr:spPr>
        <a:xfrm flipV="1">
          <a:off x="547200" y="7985880"/>
          <a:ext cx="1744200" cy="48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44</xdr:row>
      <xdr:rowOff>114480</xdr:rowOff>
    </xdr:from>
    <xdr:to>
      <xdr:col>4</xdr:col>
      <xdr:colOff>156960</xdr:colOff>
      <xdr:row>47</xdr:row>
      <xdr:rowOff>60840</xdr:rowOff>
    </xdr:to>
    <xdr:sp>
      <xdr:nvSpPr>
        <xdr:cNvPr id="118" name="Line 131"/>
        <xdr:cNvSpPr/>
      </xdr:nvSpPr>
      <xdr:spPr>
        <a:xfrm>
          <a:off x="2283120" y="7993440"/>
          <a:ext cx="360" cy="47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1880</xdr:colOff>
          <xdr:row>1</xdr:row>
          <xdr:rowOff>38160</xdr:rowOff>
        </xdr:from>
        <xdr:to>
          <xdr:col>7</xdr:col>
          <xdr:colOff>-296280</xdr:colOff>
          <xdr:row>2</xdr:row>
          <xdr:rowOff>13680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1880</xdr:colOff>
          <xdr:row>15</xdr:row>
          <xdr:rowOff>46080</xdr:rowOff>
        </xdr:from>
        <xdr:to>
          <xdr:col>7</xdr:col>
          <xdr:colOff>-296280</xdr:colOff>
          <xdr:row>16</xdr:row>
          <xdr:rowOff>144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1880</xdr:colOff>
          <xdr:row>31</xdr:row>
          <xdr:rowOff>46080</xdr:rowOff>
        </xdr:from>
        <xdr:to>
          <xdr:col>8</xdr:col>
          <xdr:colOff>110160</xdr:colOff>
          <xdr:row>32</xdr:row>
          <xdr:rowOff>13716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1880</xdr:colOff>
          <xdr:row>44</xdr:row>
          <xdr:rowOff>46080</xdr:rowOff>
        </xdr:from>
        <xdr:to>
          <xdr:col>8</xdr:col>
          <xdr:colOff>133920</xdr:colOff>
          <xdr:row>45</xdr:row>
          <xdr:rowOff>13716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40</xdr:colOff>
      <xdr:row>1</xdr:row>
      <xdr:rowOff>121680</xdr:rowOff>
    </xdr:from>
    <xdr:to>
      <xdr:col>2</xdr:col>
      <xdr:colOff>599040</xdr:colOff>
      <xdr:row>9</xdr:row>
      <xdr:rowOff>129600</xdr:rowOff>
    </xdr:to>
    <xdr:sp>
      <xdr:nvSpPr>
        <xdr:cNvPr id="119" name="Rectangle 1"/>
        <xdr:cNvSpPr/>
      </xdr:nvSpPr>
      <xdr:spPr>
        <a:xfrm>
          <a:off x="550440" y="289440"/>
          <a:ext cx="1324800" cy="13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</xdr:row>
      <xdr:rowOff>122040</xdr:rowOff>
    </xdr:from>
    <xdr:to>
      <xdr:col>1</xdr:col>
      <xdr:colOff>239760</xdr:colOff>
      <xdr:row>3</xdr:row>
      <xdr:rowOff>121680</xdr:rowOff>
    </xdr:to>
    <xdr:sp>
      <xdr:nvSpPr>
        <xdr:cNvPr id="120" name="Oval 2"/>
        <xdr:cNvSpPr/>
      </xdr:nvSpPr>
      <xdr:spPr>
        <a:xfrm>
          <a:off x="709920" y="457200"/>
          <a:ext cx="168120" cy="1674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38160</xdr:rowOff>
    </xdr:from>
    <xdr:to>
      <xdr:col>2</xdr:col>
      <xdr:colOff>502920</xdr:colOff>
      <xdr:row>3</xdr:row>
      <xdr:rowOff>45720</xdr:rowOff>
    </xdr:to>
    <xdr:sp>
      <xdr:nvSpPr>
        <xdr:cNvPr id="121" name="Line 3"/>
        <xdr:cNvSpPr/>
      </xdr:nvSpPr>
      <xdr:spPr>
        <a:xfrm>
          <a:off x="638280" y="541080"/>
          <a:ext cx="1140840" cy="7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</xdr:row>
      <xdr:rowOff>23040</xdr:rowOff>
    </xdr:from>
    <xdr:to>
      <xdr:col>1</xdr:col>
      <xdr:colOff>160200</xdr:colOff>
      <xdr:row>9</xdr:row>
      <xdr:rowOff>38160</xdr:rowOff>
    </xdr:to>
    <xdr:sp>
      <xdr:nvSpPr>
        <xdr:cNvPr id="122" name="Line 4"/>
        <xdr:cNvSpPr/>
      </xdr:nvSpPr>
      <xdr:spPr>
        <a:xfrm>
          <a:off x="797760" y="358200"/>
          <a:ext cx="720" cy="1188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720</xdr:colOff>
      <xdr:row>2</xdr:row>
      <xdr:rowOff>129600</xdr:rowOff>
    </xdr:from>
    <xdr:to>
      <xdr:col>2</xdr:col>
      <xdr:colOff>24480</xdr:colOff>
      <xdr:row>3</xdr:row>
      <xdr:rowOff>129600</xdr:rowOff>
    </xdr:to>
    <xdr:sp>
      <xdr:nvSpPr>
        <xdr:cNvPr id="123" name="Oval 5"/>
        <xdr:cNvSpPr/>
      </xdr:nvSpPr>
      <xdr:spPr>
        <a:xfrm>
          <a:off x="1125000" y="464760"/>
          <a:ext cx="175680" cy="1677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2</xdr:row>
      <xdr:rowOff>129600</xdr:rowOff>
    </xdr:from>
    <xdr:to>
      <xdr:col>2</xdr:col>
      <xdr:colOff>439560</xdr:colOff>
      <xdr:row>3</xdr:row>
      <xdr:rowOff>129600</xdr:rowOff>
    </xdr:to>
    <xdr:sp>
      <xdr:nvSpPr>
        <xdr:cNvPr id="124" name="Oval 6"/>
        <xdr:cNvSpPr/>
      </xdr:nvSpPr>
      <xdr:spPr>
        <a:xfrm>
          <a:off x="1547280" y="464760"/>
          <a:ext cx="168480" cy="1677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6280</xdr:colOff>
      <xdr:row>2</xdr:row>
      <xdr:rowOff>38160</xdr:rowOff>
    </xdr:from>
    <xdr:to>
      <xdr:col>1</xdr:col>
      <xdr:colOff>567000</xdr:colOff>
      <xdr:row>9</xdr:row>
      <xdr:rowOff>45720</xdr:rowOff>
    </xdr:to>
    <xdr:sp>
      <xdr:nvSpPr>
        <xdr:cNvPr id="125" name="Line 10"/>
        <xdr:cNvSpPr/>
      </xdr:nvSpPr>
      <xdr:spPr>
        <a:xfrm>
          <a:off x="1204560" y="373320"/>
          <a:ext cx="720" cy="1181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2</xdr:row>
      <xdr:rowOff>46080</xdr:rowOff>
    </xdr:from>
    <xdr:to>
      <xdr:col>2</xdr:col>
      <xdr:colOff>351720</xdr:colOff>
      <xdr:row>9</xdr:row>
      <xdr:rowOff>38160</xdr:rowOff>
    </xdr:to>
    <xdr:sp>
      <xdr:nvSpPr>
        <xdr:cNvPr id="126" name="Line 11"/>
        <xdr:cNvSpPr/>
      </xdr:nvSpPr>
      <xdr:spPr>
        <a:xfrm>
          <a:off x="1627200" y="381240"/>
          <a:ext cx="720" cy="11656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7</xdr:row>
      <xdr:rowOff>121680</xdr:rowOff>
    </xdr:from>
    <xdr:to>
      <xdr:col>1</xdr:col>
      <xdr:colOff>239760</xdr:colOff>
      <xdr:row>8</xdr:row>
      <xdr:rowOff>122040</xdr:rowOff>
    </xdr:to>
    <xdr:sp>
      <xdr:nvSpPr>
        <xdr:cNvPr id="127" name="Oval 13"/>
        <xdr:cNvSpPr/>
      </xdr:nvSpPr>
      <xdr:spPr>
        <a:xfrm>
          <a:off x="709920" y="1295280"/>
          <a:ext cx="168120" cy="1677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8</xdr:row>
      <xdr:rowOff>38160</xdr:rowOff>
    </xdr:from>
    <xdr:to>
      <xdr:col>2</xdr:col>
      <xdr:colOff>511200</xdr:colOff>
      <xdr:row>8</xdr:row>
      <xdr:rowOff>46080</xdr:rowOff>
    </xdr:to>
    <xdr:sp>
      <xdr:nvSpPr>
        <xdr:cNvPr id="128" name="Line 14"/>
        <xdr:cNvSpPr/>
      </xdr:nvSpPr>
      <xdr:spPr>
        <a:xfrm>
          <a:off x="630000" y="1379160"/>
          <a:ext cx="1157400" cy="7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720</xdr:colOff>
      <xdr:row>7</xdr:row>
      <xdr:rowOff>129600</xdr:rowOff>
    </xdr:from>
    <xdr:to>
      <xdr:col>2</xdr:col>
      <xdr:colOff>24480</xdr:colOff>
      <xdr:row>8</xdr:row>
      <xdr:rowOff>129600</xdr:rowOff>
    </xdr:to>
    <xdr:sp>
      <xdr:nvSpPr>
        <xdr:cNvPr id="129" name="Oval 15"/>
        <xdr:cNvSpPr/>
      </xdr:nvSpPr>
      <xdr:spPr>
        <a:xfrm>
          <a:off x="1125000" y="1303200"/>
          <a:ext cx="175680" cy="1674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7</xdr:row>
      <xdr:rowOff>129600</xdr:rowOff>
    </xdr:from>
    <xdr:to>
      <xdr:col>2</xdr:col>
      <xdr:colOff>431280</xdr:colOff>
      <xdr:row>8</xdr:row>
      <xdr:rowOff>129600</xdr:rowOff>
    </xdr:to>
    <xdr:sp>
      <xdr:nvSpPr>
        <xdr:cNvPr id="130" name="Oval 16"/>
        <xdr:cNvSpPr/>
      </xdr:nvSpPr>
      <xdr:spPr>
        <a:xfrm>
          <a:off x="1539360" y="1303200"/>
          <a:ext cx="168120" cy="1674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5</xdr:row>
      <xdr:rowOff>46080</xdr:rowOff>
    </xdr:from>
    <xdr:to>
      <xdr:col>1</xdr:col>
      <xdr:colOff>239760</xdr:colOff>
      <xdr:row>6</xdr:row>
      <xdr:rowOff>45720</xdr:rowOff>
    </xdr:to>
    <xdr:sp>
      <xdr:nvSpPr>
        <xdr:cNvPr id="131" name="Oval 24"/>
        <xdr:cNvSpPr/>
      </xdr:nvSpPr>
      <xdr:spPr>
        <a:xfrm>
          <a:off x="709920" y="884160"/>
          <a:ext cx="168120" cy="1674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29600</xdr:rowOff>
    </xdr:from>
    <xdr:to>
      <xdr:col>2</xdr:col>
      <xdr:colOff>487440</xdr:colOff>
      <xdr:row>5</xdr:row>
      <xdr:rowOff>129600</xdr:rowOff>
    </xdr:to>
    <xdr:sp>
      <xdr:nvSpPr>
        <xdr:cNvPr id="132" name="Line 25"/>
        <xdr:cNvSpPr/>
      </xdr:nvSpPr>
      <xdr:spPr>
        <a:xfrm>
          <a:off x="638280" y="967680"/>
          <a:ext cx="1125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720</xdr:colOff>
      <xdr:row>5</xdr:row>
      <xdr:rowOff>61200</xdr:rowOff>
    </xdr:from>
    <xdr:to>
      <xdr:col>2</xdr:col>
      <xdr:colOff>24480</xdr:colOff>
      <xdr:row>6</xdr:row>
      <xdr:rowOff>60840</xdr:rowOff>
    </xdr:to>
    <xdr:sp>
      <xdr:nvSpPr>
        <xdr:cNvPr id="133" name="Oval 26"/>
        <xdr:cNvSpPr/>
      </xdr:nvSpPr>
      <xdr:spPr>
        <a:xfrm>
          <a:off x="1125000" y="899280"/>
          <a:ext cx="175680" cy="1674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61200</xdr:rowOff>
    </xdr:from>
    <xdr:to>
      <xdr:col>2</xdr:col>
      <xdr:colOff>439560</xdr:colOff>
      <xdr:row>6</xdr:row>
      <xdr:rowOff>60840</xdr:rowOff>
    </xdr:to>
    <xdr:sp>
      <xdr:nvSpPr>
        <xdr:cNvPr id="134" name="Oval 27"/>
        <xdr:cNvSpPr/>
      </xdr:nvSpPr>
      <xdr:spPr>
        <a:xfrm>
          <a:off x="1547280" y="899280"/>
          <a:ext cx="168480" cy="1674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</xdr:row>
      <xdr:rowOff>121680</xdr:rowOff>
    </xdr:from>
    <xdr:to>
      <xdr:col>3</xdr:col>
      <xdr:colOff>351360</xdr:colOff>
      <xdr:row>9</xdr:row>
      <xdr:rowOff>136800</xdr:rowOff>
    </xdr:to>
    <xdr:sp>
      <xdr:nvSpPr>
        <xdr:cNvPr id="135" name="Rectangle 29"/>
        <xdr:cNvSpPr/>
      </xdr:nvSpPr>
      <xdr:spPr>
        <a:xfrm>
          <a:off x="2153880" y="289440"/>
          <a:ext cx="111960" cy="1356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3</xdr:row>
      <xdr:rowOff>75960</xdr:rowOff>
    </xdr:from>
    <xdr:to>
      <xdr:col>5</xdr:col>
      <xdr:colOff>72000</xdr:colOff>
      <xdr:row>3</xdr:row>
      <xdr:rowOff>75960</xdr:rowOff>
    </xdr:to>
    <xdr:sp>
      <xdr:nvSpPr>
        <xdr:cNvPr id="136" name="Line 30"/>
        <xdr:cNvSpPr/>
      </xdr:nvSpPr>
      <xdr:spPr>
        <a:xfrm>
          <a:off x="2273400" y="578880"/>
          <a:ext cx="989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3</xdr:row>
      <xdr:rowOff>60840</xdr:rowOff>
    </xdr:from>
    <xdr:to>
      <xdr:col>5</xdr:col>
      <xdr:colOff>40320</xdr:colOff>
      <xdr:row>5</xdr:row>
      <xdr:rowOff>7920</xdr:rowOff>
    </xdr:to>
    <xdr:sp>
      <xdr:nvSpPr>
        <xdr:cNvPr id="137" name="Line 31"/>
        <xdr:cNvSpPr/>
      </xdr:nvSpPr>
      <xdr:spPr>
        <a:xfrm flipV="1">
          <a:off x="3230640" y="563760"/>
          <a:ext cx="720" cy="282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5</xdr:row>
      <xdr:rowOff>106920</xdr:rowOff>
    </xdr:from>
    <xdr:to>
      <xdr:col>5</xdr:col>
      <xdr:colOff>48600</xdr:colOff>
      <xdr:row>5</xdr:row>
      <xdr:rowOff>122040</xdr:rowOff>
    </xdr:to>
    <xdr:sp>
      <xdr:nvSpPr>
        <xdr:cNvPr id="138" name="Line 32"/>
        <xdr:cNvSpPr/>
      </xdr:nvSpPr>
      <xdr:spPr>
        <a:xfrm flipV="1">
          <a:off x="2241720" y="945000"/>
          <a:ext cx="997920" cy="15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5</xdr:row>
      <xdr:rowOff>99000</xdr:rowOff>
    </xdr:from>
    <xdr:to>
      <xdr:col>5</xdr:col>
      <xdr:colOff>40320</xdr:colOff>
      <xdr:row>7</xdr:row>
      <xdr:rowOff>37800</xdr:rowOff>
    </xdr:to>
    <xdr:sp>
      <xdr:nvSpPr>
        <xdr:cNvPr id="139" name="Line 33"/>
        <xdr:cNvSpPr/>
      </xdr:nvSpPr>
      <xdr:spPr>
        <a:xfrm flipV="1">
          <a:off x="3230640" y="937080"/>
          <a:ext cx="720" cy="274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8</xdr:row>
      <xdr:rowOff>46080</xdr:rowOff>
    </xdr:from>
    <xdr:to>
      <xdr:col>5</xdr:col>
      <xdr:colOff>40320</xdr:colOff>
      <xdr:row>8</xdr:row>
      <xdr:rowOff>46080</xdr:rowOff>
    </xdr:to>
    <xdr:sp>
      <xdr:nvSpPr>
        <xdr:cNvPr id="140" name="Line 34"/>
        <xdr:cNvSpPr/>
      </xdr:nvSpPr>
      <xdr:spPr>
        <a:xfrm>
          <a:off x="2265480" y="1387080"/>
          <a:ext cx="965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8</xdr:row>
      <xdr:rowOff>46080</xdr:rowOff>
    </xdr:from>
    <xdr:to>
      <xdr:col>5</xdr:col>
      <xdr:colOff>8640</xdr:colOff>
      <xdr:row>9</xdr:row>
      <xdr:rowOff>159840</xdr:rowOff>
    </xdr:to>
    <xdr:sp>
      <xdr:nvSpPr>
        <xdr:cNvPr id="141" name="Line 35"/>
        <xdr:cNvSpPr/>
      </xdr:nvSpPr>
      <xdr:spPr>
        <a:xfrm flipH="1" flipV="1">
          <a:off x="3198960" y="1387080"/>
          <a:ext cx="720" cy="2815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1800</xdr:rowOff>
    </xdr:from>
    <xdr:to>
      <xdr:col>9</xdr:col>
      <xdr:colOff>64080</xdr:colOff>
      <xdr:row>18</xdr:row>
      <xdr:rowOff>63720</xdr:rowOff>
    </xdr:to>
    <xdr:grpSp>
      <xdr:nvGrpSpPr>
        <xdr:cNvPr id="142" name="Group 67"/>
        <xdr:cNvGrpSpPr/>
      </xdr:nvGrpSpPr>
      <xdr:grpSpPr>
        <a:xfrm>
          <a:off x="147960" y="91800"/>
          <a:ext cx="6636240" cy="3020040"/>
          <a:chOff x="147960" y="91800"/>
          <a:chExt cx="6636240" cy="3020040"/>
        </a:xfrm>
      </xdr:grpSpPr>
      <xdr:sp>
        <xdr:nvSpPr>
          <xdr:cNvPr id="143" name="Rectangle 13"/>
          <xdr:cNvSpPr/>
        </xdr:nvSpPr>
        <xdr:spPr>
          <a:xfrm>
            <a:off x="380520" y="222120"/>
            <a:ext cx="2211840" cy="175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"/>
          <xdr:cNvSpPr/>
        </xdr:nvSpPr>
        <xdr:spPr>
          <a:xfrm flipV="1">
            <a:off x="147960" y="543600"/>
            <a:ext cx="5027040" cy="97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"/>
          <xdr:cNvSpPr/>
        </xdr:nvSpPr>
        <xdr:spPr>
          <a:xfrm>
            <a:off x="175320" y="1091880"/>
            <a:ext cx="4986000" cy="97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5"/>
          <xdr:cNvSpPr/>
        </xdr:nvSpPr>
        <xdr:spPr>
          <a:xfrm flipV="1">
            <a:off x="175320" y="1613880"/>
            <a:ext cx="4999680" cy="97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7"/>
          <xdr:cNvSpPr/>
        </xdr:nvSpPr>
        <xdr:spPr>
          <a:xfrm>
            <a:off x="866880" y="498600"/>
            <a:ext cx="116280" cy="95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8"/>
          <xdr:cNvSpPr/>
        </xdr:nvSpPr>
        <xdr:spPr>
          <a:xfrm>
            <a:off x="1949040" y="498600"/>
            <a:ext cx="143640" cy="95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9"/>
          <xdr:cNvSpPr/>
        </xdr:nvSpPr>
        <xdr:spPr>
          <a:xfrm>
            <a:off x="853200" y="1046520"/>
            <a:ext cx="11628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10"/>
          <xdr:cNvSpPr/>
        </xdr:nvSpPr>
        <xdr:spPr>
          <a:xfrm>
            <a:off x="1949040" y="1041480"/>
            <a:ext cx="143640" cy="95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11"/>
          <xdr:cNvSpPr/>
        </xdr:nvSpPr>
        <xdr:spPr>
          <a:xfrm>
            <a:off x="866880" y="1579320"/>
            <a:ext cx="11628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12"/>
          <xdr:cNvSpPr/>
        </xdr:nvSpPr>
        <xdr:spPr>
          <a:xfrm>
            <a:off x="1949040" y="1569240"/>
            <a:ext cx="1436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4"/>
          <xdr:cNvSpPr/>
        </xdr:nvSpPr>
        <xdr:spPr>
          <a:xfrm>
            <a:off x="4935240" y="101520"/>
            <a:ext cx="0" cy="201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5"/>
          <xdr:cNvSpPr/>
        </xdr:nvSpPr>
        <xdr:spPr>
          <a:xfrm>
            <a:off x="4777560" y="257400"/>
            <a:ext cx="157320" cy="17136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6"/>
          <xdr:cNvSpPr/>
        </xdr:nvSpPr>
        <xdr:spPr>
          <a:xfrm>
            <a:off x="4599720" y="1111680"/>
            <a:ext cx="63684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7"/>
          <xdr:cNvSpPr/>
        </xdr:nvSpPr>
        <xdr:spPr>
          <a:xfrm>
            <a:off x="4551480" y="543960"/>
            <a:ext cx="67104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8"/>
          <xdr:cNvSpPr/>
        </xdr:nvSpPr>
        <xdr:spPr>
          <a:xfrm>
            <a:off x="4599720" y="1609200"/>
            <a:ext cx="62316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1"/>
          <xdr:cNvSpPr/>
        </xdr:nvSpPr>
        <xdr:spPr>
          <a:xfrm>
            <a:off x="5298120" y="1981440"/>
            <a:ext cx="145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6"/>
          <xdr:cNvSpPr/>
        </xdr:nvSpPr>
        <xdr:spPr>
          <a:xfrm flipV="1">
            <a:off x="6085800" y="1613880"/>
            <a:ext cx="0" cy="366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7"/>
          <xdr:cNvSpPr/>
        </xdr:nvSpPr>
        <xdr:spPr>
          <a:xfrm>
            <a:off x="5524200" y="1614240"/>
            <a:ext cx="76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8"/>
          <xdr:cNvSpPr/>
        </xdr:nvSpPr>
        <xdr:spPr>
          <a:xfrm flipV="1">
            <a:off x="5524200" y="1101240"/>
            <a:ext cx="6436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9"/>
          <xdr:cNvSpPr/>
        </xdr:nvSpPr>
        <xdr:spPr>
          <a:xfrm>
            <a:off x="5503680" y="554040"/>
            <a:ext cx="75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30"/>
          <xdr:cNvSpPr/>
        </xdr:nvSpPr>
        <xdr:spPr>
          <a:xfrm flipV="1">
            <a:off x="6613200" y="277560"/>
            <a:ext cx="0" cy="1708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31"/>
          <xdr:cNvSpPr/>
        </xdr:nvSpPr>
        <xdr:spPr>
          <a:xfrm flipV="1">
            <a:off x="6085800" y="543600"/>
            <a:ext cx="0" cy="567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2"/>
          <xdr:cNvSpPr/>
        </xdr:nvSpPr>
        <xdr:spPr>
          <a:xfrm>
            <a:off x="5263920" y="277560"/>
            <a:ext cx="15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3"/>
          <xdr:cNvSpPr/>
        </xdr:nvSpPr>
        <xdr:spPr>
          <a:xfrm flipV="1">
            <a:off x="6085800" y="267120"/>
            <a:ext cx="0" cy="286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5"/>
          <xdr:cNvSpPr/>
        </xdr:nvSpPr>
        <xdr:spPr>
          <a:xfrm flipV="1">
            <a:off x="6085800" y="1111680"/>
            <a:ext cx="0" cy="497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2"/>
          <xdr:cNvSpPr/>
        </xdr:nvSpPr>
        <xdr:spPr>
          <a:xfrm>
            <a:off x="3668040" y="629280"/>
            <a:ext cx="0" cy="83412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"/>
          <xdr:cNvSpPr/>
        </xdr:nvSpPr>
        <xdr:spPr>
          <a:xfrm>
            <a:off x="935280" y="106560"/>
            <a:ext cx="0" cy="26334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"/>
          <xdr:cNvSpPr/>
        </xdr:nvSpPr>
        <xdr:spPr>
          <a:xfrm>
            <a:off x="2010600" y="91800"/>
            <a:ext cx="0" cy="26481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9"/>
          <xdr:cNvSpPr/>
        </xdr:nvSpPr>
        <xdr:spPr>
          <a:xfrm>
            <a:off x="380520" y="2097000"/>
            <a:ext cx="0" cy="10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0"/>
          <xdr:cNvSpPr/>
        </xdr:nvSpPr>
        <xdr:spPr>
          <a:xfrm>
            <a:off x="2517480" y="2102040"/>
            <a:ext cx="0" cy="10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2"/>
          <xdr:cNvSpPr/>
        </xdr:nvSpPr>
        <xdr:spPr>
          <a:xfrm>
            <a:off x="394200" y="2529000"/>
            <a:ext cx="554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3"/>
          <xdr:cNvSpPr/>
        </xdr:nvSpPr>
        <xdr:spPr>
          <a:xfrm>
            <a:off x="935280" y="2529000"/>
            <a:ext cx="106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4"/>
          <xdr:cNvSpPr/>
        </xdr:nvSpPr>
        <xdr:spPr>
          <a:xfrm>
            <a:off x="2024280" y="2529000"/>
            <a:ext cx="479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4"/>
          <xdr:cNvSpPr/>
        </xdr:nvSpPr>
        <xdr:spPr>
          <a:xfrm>
            <a:off x="380520" y="2996280"/>
            <a:ext cx="2136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37"/>
          <xdr:cNvSpPr/>
        </xdr:nvSpPr>
        <xdr:spPr>
          <a:xfrm>
            <a:off x="4804920" y="2056680"/>
            <a:ext cx="0" cy="38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8"/>
          <xdr:cNvSpPr/>
        </xdr:nvSpPr>
        <xdr:spPr>
          <a:xfrm>
            <a:off x="4935240" y="2031480"/>
            <a:ext cx="0" cy="37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9"/>
          <xdr:cNvSpPr/>
        </xdr:nvSpPr>
        <xdr:spPr>
          <a:xfrm>
            <a:off x="4537800" y="2353320"/>
            <a:ext cx="3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40"/>
          <xdr:cNvSpPr/>
        </xdr:nvSpPr>
        <xdr:spPr>
          <a:xfrm>
            <a:off x="4901040" y="2307960"/>
            <a:ext cx="82080" cy="70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43"/>
          <xdr:cNvSpPr/>
        </xdr:nvSpPr>
        <xdr:spPr>
          <a:xfrm>
            <a:off x="3668040" y="1554120"/>
            <a:ext cx="0" cy="85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4"/>
          <xdr:cNvSpPr/>
        </xdr:nvSpPr>
        <xdr:spPr>
          <a:xfrm>
            <a:off x="3681720" y="2343240"/>
            <a:ext cx="1109520" cy="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Text Box 47"/>
          <xdr:cNvSpPr/>
        </xdr:nvSpPr>
        <xdr:spPr>
          <a:xfrm>
            <a:off x="524520" y="2307960"/>
            <a:ext cx="232560" cy="1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" name="Text Box 48"/>
          <xdr:cNvSpPr/>
        </xdr:nvSpPr>
        <xdr:spPr>
          <a:xfrm>
            <a:off x="2154600" y="2318040"/>
            <a:ext cx="246240" cy="155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" name="Text Box 49"/>
          <xdr:cNvSpPr/>
        </xdr:nvSpPr>
        <xdr:spPr>
          <a:xfrm>
            <a:off x="1394280" y="2318040"/>
            <a:ext cx="239400" cy="155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Text Box 50"/>
          <xdr:cNvSpPr/>
        </xdr:nvSpPr>
        <xdr:spPr>
          <a:xfrm>
            <a:off x="1222920" y="2810520"/>
            <a:ext cx="424440" cy="18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7" name="Text Box 51"/>
          <xdr:cNvSpPr/>
        </xdr:nvSpPr>
        <xdr:spPr>
          <a:xfrm>
            <a:off x="4099680" y="2136960"/>
            <a:ext cx="232560" cy="1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" name="Text Box 52"/>
          <xdr:cNvSpPr/>
        </xdr:nvSpPr>
        <xdr:spPr>
          <a:xfrm>
            <a:off x="5031000" y="2136960"/>
            <a:ext cx="253080" cy="1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δ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Text Box 53"/>
          <xdr:cNvSpPr/>
        </xdr:nvSpPr>
        <xdr:spPr>
          <a:xfrm>
            <a:off x="5722920" y="1730160"/>
            <a:ext cx="225720" cy="1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0" name="Text Box 54"/>
          <xdr:cNvSpPr/>
        </xdr:nvSpPr>
        <xdr:spPr>
          <a:xfrm>
            <a:off x="5722920" y="1232280"/>
            <a:ext cx="225720" cy="1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1" name="Text Box 55"/>
          <xdr:cNvSpPr/>
        </xdr:nvSpPr>
        <xdr:spPr>
          <a:xfrm>
            <a:off x="5729760" y="765000"/>
            <a:ext cx="246240" cy="18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Text Box 56"/>
          <xdr:cNvSpPr/>
        </xdr:nvSpPr>
        <xdr:spPr>
          <a:xfrm>
            <a:off x="5729760" y="338040"/>
            <a:ext cx="246240" cy="1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3" name="Text Box 57"/>
          <xdr:cNvSpPr/>
        </xdr:nvSpPr>
        <xdr:spPr>
          <a:xfrm>
            <a:off x="6325560" y="1011240"/>
            <a:ext cx="239400" cy="1605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4" name="Text Box 65"/>
          <xdr:cNvSpPr/>
        </xdr:nvSpPr>
        <xdr:spPr>
          <a:xfrm>
            <a:off x="3736440" y="1006200"/>
            <a:ext cx="246240" cy="155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7</xdr:row>
          <xdr:rowOff>159840</xdr:rowOff>
        </xdr:from>
        <xdr:to>
          <xdr:col>13</xdr:col>
          <xdr:colOff>9000</xdr:colOff>
          <xdr:row>18</xdr:row>
          <xdr:rowOff>190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240</xdr:colOff>
          <xdr:row>25</xdr:row>
          <xdr:rowOff>190440</xdr:rowOff>
        </xdr:from>
        <xdr:to>
          <xdr:col>3</xdr:col>
          <xdr:colOff>650160</xdr:colOff>
          <xdr:row>27</xdr:row>
          <xdr:rowOff>2340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achinemfg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false" hidden="false" outlineLevel="0" max="3" min="3" style="1" width="8.87"/>
    <col collapsed="false" customWidth="true" hidden="false" outlineLevel="0" max="4" min="4" style="1" width="7.99"/>
    <col collapsed="false" customWidth="true" hidden="false" outlineLevel="0" max="5" min="5" style="2" width="4.66"/>
    <col collapsed="false" customWidth="true" hidden="false" outlineLevel="0" max="6" min="6" style="1" width="13.33"/>
    <col collapsed="false" customWidth="true" hidden="false" outlineLevel="0" max="7" min="7" style="1" width="18.55"/>
    <col collapsed="false" customWidth="true" hidden="false" outlineLevel="0" max="8" min="8" style="1" width="8.43"/>
    <col collapsed="false" customWidth="true" hidden="false" outlineLevel="0" max="9" min="9" style="1" width="5.99"/>
    <col collapsed="false" customWidth="true" hidden="false" outlineLevel="0" max="10" min="10" style="1" width="27.66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3" t="s">
        <v>0</v>
      </c>
      <c r="B1" s="3"/>
    </row>
    <row r="2" customFormat="false" ht="13.8" hidden="false" customHeight="false" outlineLevel="0" collapsed="false"/>
    <row r="3" customFormat="false" ht="13.2" hidden="false" customHeight="false" outlineLevel="0" collapsed="false">
      <c r="A3" s="4" t="n">
        <v>2</v>
      </c>
      <c r="B3" s="5" t="s">
        <v>1</v>
      </c>
      <c r="C3" s="6"/>
      <c r="D3" s="7"/>
      <c r="F3" s="8" t="n">
        <v>41</v>
      </c>
      <c r="G3" s="5" t="s">
        <v>2</v>
      </c>
      <c r="H3" s="6"/>
      <c r="I3" s="9"/>
      <c r="J3" s="10"/>
      <c r="K3" s="11"/>
      <c r="L3" s="12"/>
    </row>
    <row r="4" customFormat="false" ht="13.2" hidden="false" customHeight="false" outlineLevel="0" collapsed="false">
      <c r="B4" s="13" t="s">
        <v>3</v>
      </c>
      <c r="C4" s="14"/>
      <c r="D4" s="15"/>
      <c r="G4" s="16" t="s">
        <v>4</v>
      </c>
      <c r="H4" s="17"/>
      <c r="I4" s="14"/>
      <c r="J4" s="18" t="s">
        <v>5</v>
      </c>
      <c r="K4" s="19" t="n">
        <f aca="false">H10/10000*7850</f>
        <v>18.51815</v>
      </c>
      <c r="L4" s="20" t="s">
        <v>6</v>
      </c>
    </row>
    <row r="5" customFormat="false" ht="13.2" hidden="false" customHeight="false" outlineLevel="0" collapsed="false">
      <c r="B5" s="18" t="s">
        <v>7</v>
      </c>
      <c r="C5" s="21" t="n">
        <f aca="false">VLOOKUP(A3,A40:G58,5,FALSE())</f>
        <v>205</v>
      </c>
      <c r="D5" s="20" t="s">
        <v>8</v>
      </c>
      <c r="G5" s="18" t="s">
        <v>9</v>
      </c>
      <c r="H5" s="21" t="n">
        <f aca="false">VLOOKUP(F3,H!A2:P68,4,FALSE())</f>
        <v>200</v>
      </c>
      <c r="I5" s="17" t="s">
        <v>10</v>
      </c>
      <c r="J5" s="22" t="s">
        <v>11</v>
      </c>
      <c r="K5" s="21" t="n">
        <f aca="false">VLOOKUP(F3,H!A2:P68,11,FALSE())</f>
        <v>1880</v>
      </c>
      <c r="L5" s="20" t="s">
        <v>12</v>
      </c>
    </row>
    <row r="6" customFormat="false" ht="13.2" hidden="false" customHeight="false" outlineLevel="0" collapsed="false">
      <c r="B6" s="18" t="s">
        <v>13</v>
      </c>
      <c r="C6" s="21" t="n">
        <f aca="false">VLOOKUP(A3,A40:G58,6,FALSE())</f>
        <v>120</v>
      </c>
      <c r="D6" s="20" t="s">
        <v>8</v>
      </c>
      <c r="G6" s="18" t="s">
        <v>14</v>
      </c>
      <c r="H6" s="21" t="n">
        <f aca="false">VLOOKUP(F3,H!A2:P68,5,FALSE())</f>
        <v>100</v>
      </c>
      <c r="I6" s="17" t="s">
        <v>10</v>
      </c>
      <c r="J6" s="22" t="s">
        <v>15</v>
      </c>
      <c r="K6" s="21" t="n">
        <f aca="false">VLOOKUP(F3,H!A2:P68,12,FALSE())</f>
        <v>188</v>
      </c>
      <c r="L6" s="20" t="s">
        <v>16</v>
      </c>
    </row>
    <row r="7" customFormat="false" ht="13.8" hidden="false" customHeight="false" outlineLevel="0" collapsed="false">
      <c r="B7" s="23" t="s">
        <v>17</v>
      </c>
      <c r="C7" s="24" t="n">
        <f aca="false">VLOOKUP(A3,A40:G58,7,FALSE())</f>
        <v>325</v>
      </c>
      <c r="D7" s="25" t="s">
        <v>8</v>
      </c>
      <c r="G7" s="18" t="s">
        <v>18</v>
      </c>
      <c r="H7" s="21" t="n">
        <f aca="false">VLOOKUP(F3,H!A2:P68,6,FALSE())</f>
        <v>5.5</v>
      </c>
      <c r="I7" s="17" t="s">
        <v>10</v>
      </c>
      <c r="J7" s="22" t="s">
        <v>19</v>
      </c>
      <c r="K7" s="21" t="n">
        <f aca="false">VLOOKUP(F3,H!A2:P68,13,FALSE())</f>
        <v>8.25</v>
      </c>
      <c r="L7" s="20" t="s">
        <v>20</v>
      </c>
    </row>
    <row r="8" customFormat="false" ht="13.2" hidden="false" customHeight="false" outlineLevel="0" collapsed="false">
      <c r="G8" s="18" t="s">
        <v>21</v>
      </c>
      <c r="H8" s="21" t="n">
        <f aca="false">VLOOKUP(F3,H!A2:P68,7,FALSE())</f>
        <v>8</v>
      </c>
      <c r="I8" s="17" t="s">
        <v>10</v>
      </c>
      <c r="J8" s="22" t="s">
        <v>22</v>
      </c>
      <c r="K8" s="21" t="n">
        <f aca="false">VLOOKUP(F3,H!A2:P68,14,FALSE())</f>
        <v>134</v>
      </c>
      <c r="L8" s="20" t="s">
        <v>12</v>
      </c>
    </row>
    <row r="9" customFormat="false" ht="13.2" hidden="false" customHeight="false" outlineLevel="0" collapsed="false">
      <c r="G9" s="18" t="s">
        <v>23</v>
      </c>
      <c r="H9" s="21" t="n">
        <f aca="false">VLOOKUP(F3,H!A2:P68,8,FALSE())</f>
        <v>13</v>
      </c>
      <c r="I9" s="17" t="s">
        <v>10</v>
      </c>
      <c r="J9" s="22" t="s">
        <v>24</v>
      </c>
      <c r="K9" s="21" t="n">
        <f aca="false">VLOOKUP(F3,H!A2:P68,15,FALSE())</f>
        <v>26.8</v>
      </c>
      <c r="L9" s="20" t="s">
        <v>16</v>
      </c>
    </row>
    <row r="10" customFormat="false" ht="13.8" hidden="false" customHeight="false" outlineLevel="0" collapsed="false">
      <c r="G10" s="23" t="s">
        <v>25</v>
      </c>
      <c r="H10" s="24" t="n">
        <f aca="false">VLOOKUP(F3,H!A2:P68,9,FALSE())</f>
        <v>23.59</v>
      </c>
      <c r="I10" s="26" t="s">
        <v>26</v>
      </c>
      <c r="J10" s="27" t="s">
        <v>27</v>
      </c>
      <c r="K10" s="24" t="n">
        <f aca="false">VLOOKUP(F3,H!A2:P68,16,FALSE())</f>
        <v>2.21</v>
      </c>
      <c r="L10" s="25" t="s">
        <v>20</v>
      </c>
    </row>
    <row r="12" customFormat="false" ht="13.8" hidden="false" customHeight="false" outlineLevel="0" collapsed="false"/>
    <row r="13" customFormat="false" ht="15.6" hidden="false" customHeight="false" outlineLevel="0" collapsed="false">
      <c r="A13" s="28" t="s">
        <v>28</v>
      </c>
      <c r="B13" s="29" t="s">
        <v>29</v>
      </c>
      <c r="C13" s="9"/>
      <c r="D13" s="11"/>
      <c r="E13" s="30"/>
      <c r="F13" s="11"/>
      <c r="G13" s="11"/>
      <c r="H13" s="12"/>
      <c r="I13" s="28" t="s">
        <v>30</v>
      </c>
      <c r="J13" s="31" t="s">
        <v>31</v>
      </c>
      <c r="K13" s="11"/>
      <c r="L13" s="11"/>
      <c r="M13" s="12"/>
    </row>
    <row r="14" customFormat="false" ht="15.6" hidden="false" customHeight="false" outlineLevel="0" collapsed="false">
      <c r="B14" s="18" t="s">
        <v>32</v>
      </c>
      <c r="C14" s="32" t="n">
        <v>350</v>
      </c>
      <c r="D14" s="33" t="s">
        <v>33</v>
      </c>
      <c r="E14" s="34"/>
      <c r="F14" s="35" t="s">
        <v>34</v>
      </c>
      <c r="G14" s="36" t="n">
        <f aca="false">C14*1000000/C17/K6/1000+C15*1000000/C18/K9/1000</f>
        <v>11190.0603366148</v>
      </c>
      <c r="H14" s="20" t="s">
        <v>8</v>
      </c>
      <c r="J14" s="37" t="s">
        <v>35</v>
      </c>
      <c r="K14" s="38" t="n">
        <v>250</v>
      </c>
      <c r="L14" s="17" t="s">
        <v>36</v>
      </c>
      <c r="M14" s="39"/>
    </row>
    <row r="15" customFormat="false" ht="16.2" hidden="false" customHeight="false" outlineLevel="0" collapsed="false">
      <c r="B15" s="18" t="s">
        <v>37</v>
      </c>
      <c r="C15" s="32" t="n">
        <v>250</v>
      </c>
      <c r="D15" s="33" t="s">
        <v>33</v>
      </c>
      <c r="E15" s="40"/>
      <c r="F15" s="41" t="str">
        <f aca="false">IF(G14&lt;=C5,"&lt;=","&gt;")</f>
        <v>&gt;</v>
      </c>
      <c r="G15" s="21" t="str">
        <f aca="false">"f="&amp;C5</f>
        <v>f=205</v>
      </c>
      <c r="H15" s="20" t="s">
        <v>8</v>
      </c>
      <c r="J15" s="42" t="s">
        <v>38</v>
      </c>
      <c r="K15" s="43" t="n">
        <v>1</v>
      </c>
      <c r="L15" s="44"/>
      <c r="M15" s="45"/>
    </row>
    <row r="16" customFormat="false" ht="15.6" hidden="false" customHeight="false" outlineLevel="0" collapsed="false">
      <c r="B16" s="46"/>
      <c r="C16" s="47"/>
      <c r="D16" s="48"/>
      <c r="E16" s="49"/>
      <c r="F16" s="48"/>
      <c r="G16" s="48"/>
      <c r="H16" s="50"/>
      <c r="J16" s="51" t="s">
        <v>39</v>
      </c>
      <c r="K16" s="52" t="n">
        <f aca="false">L17+5*L18+2*L19</f>
        <v>115</v>
      </c>
      <c r="L16" s="9" t="s">
        <v>10</v>
      </c>
      <c r="M16" s="12"/>
    </row>
    <row r="17" customFormat="false" ht="15.6" hidden="false" customHeight="false" outlineLevel="0" collapsed="false">
      <c r="B17" s="18" t="s">
        <v>40</v>
      </c>
      <c r="C17" s="32" t="n">
        <v>1</v>
      </c>
      <c r="D17" s="53"/>
      <c r="E17" s="49"/>
      <c r="F17" s="54"/>
      <c r="G17" s="54"/>
      <c r="H17" s="55"/>
      <c r="J17" s="56"/>
      <c r="K17" s="35" t="s">
        <v>41</v>
      </c>
      <c r="L17" s="57" t="n">
        <v>10</v>
      </c>
      <c r="M17" s="20" t="s">
        <v>10</v>
      </c>
    </row>
    <row r="18" customFormat="false" ht="16.2" hidden="false" customHeight="false" outlineLevel="0" collapsed="false">
      <c r="B18" s="23" t="s">
        <v>42</v>
      </c>
      <c r="C18" s="58" t="n">
        <v>1</v>
      </c>
      <c r="D18" s="59"/>
      <c r="E18" s="60"/>
      <c r="F18" s="61"/>
      <c r="G18" s="61"/>
      <c r="H18" s="62"/>
      <c r="J18" s="63" t="s">
        <v>43</v>
      </c>
      <c r="K18" s="35" t="s">
        <v>44</v>
      </c>
      <c r="L18" s="57" t="n">
        <f aca="false">H8+H9</f>
        <v>21</v>
      </c>
      <c r="M18" s="20" t="s">
        <v>10</v>
      </c>
    </row>
    <row r="19" customFormat="false" ht="13.8" hidden="false" customHeight="false" outlineLevel="0" collapsed="false">
      <c r="J19" s="64"/>
      <c r="K19" s="65" t="s">
        <v>45</v>
      </c>
      <c r="L19" s="66" t="n">
        <v>0</v>
      </c>
      <c r="M19" s="25" t="s">
        <v>10</v>
      </c>
    </row>
    <row r="20" customFormat="false" ht="15.6" hidden="false" customHeight="false" outlineLevel="0" collapsed="false">
      <c r="A20" s="28" t="s">
        <v>46</v>
      </c>
      <c r="B20" s="67" t="s">
        <v>47</v>
      </c>
      <c r="C20" s="9"/>
      <c r="D20" s="11"/>
      <c r="E20" s="68"/>
      <c r="F20" s="11"/>
      <c r="G20" s="11"/>
      <c r="H20" s="12"/>
      <c r="J20" s="51" t="s">
        <v>48</v>
      </c>
      <c r="K20" s="69" t="n">
        <f aca="false">K14*1000*K15/H7/K16</f>
        <v>395.256916996047</v>
      </c>
      <c r="L20" s="11" t="s">
        <v>8</v>
      </c>
      <c r="M20" s="12"/>
    </row>
    <row r="21" customFormat="false" ht="16.2" hidden="false" customHeight="false" outlineLevel="0" collapsed="false">
      <c r="B21" s="18" t="s">
        <v>49</v>
      </c>
      <c r="C21" s="32" t="n">
        <v>450</v>
      </c>
      <c r="D21" s="33" t="s">
        <v>36</v>
      </c>
      <c r="E21" s="40"/>
      <c r="F21" s="35" t="s">
        <v>50</v>
      </c>
      <c r="G21" s="19" t="n">
        <f aca="false">C21*1000*C28*1000/K5/10000/H7</f>
        <v>435.533849129594</v>
      </c>
      <c r="H21" s="20" t="s">
        <v>8</v>
      </c>
      <c r="J21" s="70" t="str">
        <f aca="false">IF(K20&lt;=C5,"&lt;=","&gt;")</f>
        <v>&gt;</v>
      </c>
      <c r="K21" s="24" t="str">
        <f aca="false">"f="&amp;C5</f>
        <v>f=205</v>
      </c>
      <c r="L21" s="44" t="s">
        <v>8</v>
      </c>
      <c r="M21" s="45"/>
    </row>
    <row r="22" customFormat="false" ht="13.2" hidden="false" customHeight="false" outlineLevel="0" collapsed="false">
      <c r="B22" s="22" t="s">
        <v>51</v>
      </c>
      <c r="C22" s="71" t="n">
        <f aca="false">H6*H8/100</f>
        <v>8</v>
      </c>
      <c r="D22" s="33" t="s">
        <v>26</v>
      </c>
      <c r="E22" s="72"/>
      <c r="F22" s="73" t="str">
        <f aca="false">IF(G21&lt;=C6,"&lt;=","&gt;")</f>
        <v>&gt;</v>
      </c>
      <c r="G22" s="74" t="str">
        <f aca="false">"τ="&amp;C6</f>
        <v>τ=120</v>
      </c>
      <c r="H22" s="39" t="s">
        <v>8</v>
      </c>
    </row>
    <row r="23" customFormat="false" ht="13.2" hidden="false" customHeight="false" outlineLevel="0" collapsed="false">
      <c r="B23" s="22" t="s">
        <v>52</v>
      </c>
      <c r="C23" s="71" t="n">
        <f aca="false">(H5/2-H8/2)/10</f>
        <v>9.6</v>
      </c>
      <c r="D23" s="33" t="s">
        <v>20</v>
      </c>
      <c r="E23" s="72"/>
      <c r="F23" s="54"/>
      <c r="G23" s="54"/>
      <c r="H23" s="55"/>
    </row>
    <row r="24" customFormat="false" ht="13.8" hidden="false" customHeight="false" outlineLevel="0" collapsed="false">
      <c r="B24" s="27" t="s">
        <v>53</v>
      </c>
      <c r="C24" s="75" t="n">
        <f aca="false">C22*C23</f>
        <v>76.8</v>
      </c>
      <c r="D24" s="76" t="s">
        <v>16</v>
      </c>
      <c r="E24" s="77" t="s">
        <v>54</v>
      </c>
      <c r="F24" s="77"/>
      <c r="G24" s="77"/>
      <c r="H24" s="20"/>
    </row>
    <row r="25" customFormat="false" ht="13.2" hidden="false" customHeight="false" outlineLevel="0" collapsed="false">
      <c r="B25" s="78" t="s">
        <v>55</v>
      </c>
      <c r="C25" s="79" t="n">
        <f aca="false">(H5/2-H8)*H7/100</f>
        <v>5.06</v>
      </c>
      <c r="D25" s="80" t="s">
        <v>26</v>
      </c>
      <c r="E25" s="35" t="s">
        <v>56</v>
      </c>
      <c r="F25" s="35"/>
      <c r="G25" s="71" t="n">
        <f aca="false">H7*(H5-2*H8)</f>
        <v>1012</v>
      </c>
      <c r="H25" s="20" t="s">
        <v>57</v>
      </c>
    </row>
    <row r="26" customFormat="false" ht="13.2" hidden="false" customHeight="false" outlineLevel="0" collapsed="false">
      <c r="B26" s="22" t="s">
        <v>58</v>
      </c>
      <c r="C26" s="71" t="n">
        <f aca="false">(H5/2-H8)/2/10</f>
        <v>4.6</v>
      </c>
      <c r="D26" s="81" t="s">
        <v>20</v>
      </c>
      <c r="E26" s="82"/>
      <c r="F26" s="83" t="s">
        <v>50</v>
      </c>
      <c r="G26" s="84" t="n">
        <f aca="false">C21*1000/G25</f>
        <v>444.664031620553</v>
      </c>
      <c r="H26" s="20" t="s">
        <v>8</v>
      </c>
    </row>
    <row r="27" customFormat="false" ht="13.2" hidden="false" customHeight="false" outlineLevel="0" collapsed="false">
      <c r="B27" s="22" t="s">
        <v>59</v>
      </c>
      <c r="C27" s="84" t="n">
        <f aca="false">C25*C26</f>
        <v>23.276</v>
      </c>
      <c r="D27" s="81" t="s">
        <v>16</v>
      </c>
      <c r="E27" s="82"/>
      <c r="F27" s="14"/>
      <c r="G27" s="85"/>
      <c r="H27" s="39"/>
    </row>
    <row r="28" customFormat="false" ht="13.8" hidden="false" customHeight="false" outlineLevel="0" collapsed="false">
      <c r="B28" s="27" t="s">
        <v>60</v>
      </c>
      <c r="C28" s="86" t="n">
        <f aca="false">C24+C27</f>
        <v>100.076</v>
      </c>
      <c r="D28" s="87" t="s">
        <v>16</v>
      </c>
      <c r="E28" s="65" t="s">
        <v>61</v>
      </c>
      <c r="F28" s="65"/>
      <c r="G28" s="75" t="n">
        <f aca="false">G21/G26</f>
        <v>0.979467234042553</v>
      </c>
      <c r="H28" s="25"/>
    </row>
    <row r="39" customFormat="false" ht="13.2" hidden="false" customHeight="false" outlineLevel="0" collapsed="false">
      <c r="A39" s="88"/>
      <c r="B39" s="89"/>
      <c r="C39" s="90" t="s">
        <v>62</v>
      </c>
      <c r="D39" s="90" t="s">
        <v>63</v>
      </c>
      <c r="E39" s="90" t="s">
        <v>64</v>
      </c>
      <c r="F39" s="90" t="s">
        <v>65</v>
      </c>
      <c r="G39" s="90" t="s">
        <v>66</v>
      </c>
    </row>
    <row r="40" customFormat="false" ht="13.2" hidden="false" customHeight="false" outlineLevel="0" collapsed="false">
      <c r="A40" s="88" t="n">
        <v>1</v>
      </c>
      <c r="B40" s="91" t="str">
        <f aca="false">C40&amp;"  "&amp;D40</f>
        <v>Q235  &lt;=16</v>
      </c>
      <c r="C40" s="92" t="s">
        <v>67</v>
      </c>
      <c r="D40" s="90" t="s">
        <v>68</v>
      </c>
      <c r="E40" s="90" t="n">
        <v>215</v>
      </c>
      <c r="F40" s="90" t="n">
        <v>125</v>
      </c>
      <c r="G40" s="90" t="n">
        <v>325</v>
      </c>
    </row>
    <row r="41" customFormat="false" ht="13.2" hidden="false" customHeight="false" outlineLevel="0" collapsed="false">
      <c r="A41" s="88" t="n">
        <v>2</v>
      </c>
      <c r="B41" s="91" t="str">
        <f aca="false">C40&amp;"  "&amp;D41</f>
        <v>Q235  &gt;16~40</v>
      </c>
      <c r="C41" s="93"/>
      <c r="D41" s="90" t="s">
        <v>69</v>
      </c>
      <c r="E41" s="90" t="n">
        <v>205</v>
      </c>
      <c r="F41" s="90" t="n">
        <v>120</v>
      </c>
      <c r="G41" s="90" t="n">
        <v>325</v>
      </c>
    </row>
    <row r="42" customFormat="false" ht="13.2" hidden="false" customHeight="false" outlineLevel="0" collapsed="false">
      <c r="A42" s="88" t="n">
        <v>3</v>
      </c>
      <c r="B42" s="91" t="str">
        <f aca="false">C40&amp;"  "&amp;D42</f>
        <v>Q235  &gt;40~60</v>
      </c>
      <c r="C42" s="93"/>
      <c r="D42" s="90" t="s">
        <v>70</v>
      </c>
      <c r="E42" s="90" t="n">
        <v>200</v>
      </c>
      <c r="F42" s="90" t="n">
        <v>115</v>
      </c>
      <c r="G42" s="90" t="n">
        <v>325</v>
      </c>
    </row>
    <row r="43" customFormat="false" ht="13.2" hidden="false" customHeight="false" outlineLevel="0" collapsed="false">
      <c r="A43" s="88" t="n">
        <v>4</v>
      </c>
      <c r="B43" s="91" t="str">
        <f aca="false">C40&amp;"  "&amp;D43</f>
        <v>Q235  &gt;60~100</v>
      </c>
      <c r="C43" s="94"/>
      <c r="D43" s="90" t="s">
        <v>71</v>
      </c>
      <c r="E43" s="90" t="n">
        <v>190</v>
      </c>
      <c r="F43" s="90" t="n">
        <v>110</v>
      </c>
      <c r="G43" s="90" t="n">
        <v>325</v>
      </c>
    </row>
    <row r="44" customFormat="false" ht="13.2" hidden="false" customHeight="false" outlineLevel="0" collapsed="false">
      <c r="A44" s="88" t="n">
        <v>5</v>
      </c>
      <c r="B44" s="95" t="str">
        <f aca="false">C41&amp;"  "&amp;D44</f>
        <v>  </v>
      </c>
      <c r="C44" s="96"/>
      <c r="D44" s="96"/>
      <c r="E44" s="96"/>
      <c r="F44" s="96"/>
      <c r="G44" s="97"/>
    </row>
    <row r="45" customFormat="false" ht="13.2" hidden="false" customHeight="false" outlineLevel="0" collapsed="false">
      <c r="A45" s="88" t="n">
        <v>6</v>
      </c>
      <c r="B45" s="91" t="str">
        <f aca="false">C45&amp;"  "&amp;D45</f>
        <v>Q345  &lt;=16</v>
      </c>
      <c r="C45" s="92" t="s">
        <v>72</v>
      </c>
      <c r="D45" s="90" t="s">
        <v>68</v>
      </c>
      <c r="E45" s="90" t="n">
        <v>310</v>
      </c>
      <c r="F45" s="90" t="n">
        <v>180</v>
      </c>
      <c r="G45" s="90" t="n">
        <v>400</v>
      </c>
    </row>
    <row r="46" customFormat="false" ht="13.2" hidden="false" customHeight="false" outlineLevel="0" collapsed="false">
      <c r="A46" s="88" t="n">
        <v>7</v>
      </c>
      <c r="B46" s="91" t="str">
        <f aca="false">C45&amp;"  "&amp;D46</f>
        <v>Q345  &gt;16~35</v>
      </c>
      <c r="C46" s="93"/>
      <c r="D46" s="90" t="s">
        <v>73</v>
      </c>
      <c r="E46" s="90" t="n">
        <v>295</v>
      </c>
      <c r="F46" s="90" t="n">
        <v>170</v>
      </c>
      <c r="G46" s="90" t="n">
        <v>400</v>
      </c>
    </row>
    <row r="47" customFormat="false" ht="13.2" hidden="false" customHeight="false" outlineLevel="0" collapsed="false">
      <c r="A47" s="88" t="n">
        <v>8</v>
      </c>
      <c r="B47" s="91" t="str">
        <f aca="false">C45&amp;"  "&amp;D47</f>
        <v>Q345  &gt;35~50</v>
      </c>
      <c r="C47" s="93"/>
      <c r="D47" s="90" t="s">
        <v>74</v>
      </c>
      <c r="E47" s="90" t="n">
        <v>265</v>
      </c>
      <c r="F47" s="90" t="n">
        <v>155</v>
      </c>
      <c r="G47" s="90" t="n">
        <v>400</v>
      </c>
    </row>
    <row r="48" customFormat="false" ht="13.2" hidden="false" customHeight="false" outlineLevel="0" collapsed="false">
      <c r="A48" s="88" t="n">
        <v>9</v>
      </c>
      <c r="B48" s="91" t="str">
        <f aca="false">C45&amp;"  "&amp;D48</f>
        <v>Q345  &gt;50~100</v>
      </c>
      <c r="C48" s="94"/>
      <c r="D48" s="90" t="s">
        <v>75</v>
      </c>
      <c r="E48" s="90" t="n">
        <v>250</v>
      </c>
      <c r="F48" s="90" t="n">
        <v>145</v>
      </c>
      <c r="G48" s="90" t="n">
        <v>400</v>
      </c>
    </row>
    <row r="49" customFormat="false" ht="13.2" hidden="false" customHeight="false" outlineLevel="0" collapsed="false">
      <c r="A49" s="88" t="n">
        <v>10</v>
      </c>
      <c r="B49" s="95" t="str">
        <f aca="false">C46&amp;"  "&amp;D49</f>
        <v>  </v>
      </c>
      <c r="C49" s="96"/>
      <c r="D49" s="96"/>
      <c r="E49" s="96"/>
      <c r="F49" s="96"/>
      <c r="G49" s="97"/>
    </row>
    <row r="50" customFormat="false" ht="13.2" hidden="false" customHeight="false" outlineLevel="0" collapsed="false">
      <c r="A50" s="88" t="n">
        <v>11</v>
      </c>
      <c r="B50" s="91" t="str">
        <f aca="false">C50&amp;"  "&amp;D50</f>
        <v>Q390  &lt;=16</v>
      </c>
      <c r="C50" s="92" t="s">
        <v>76</v>
      </c>
      <c r="D50" s="90" t="s">
        <v>68</v>
      </c>
      <c r="E50" s="90" t="n">
        <v>350</v>
      </c>
      <c r="F50" s="90" t="n">
        <v>205</v>
      </c>
      <c r="G50" s="90" t="n">
        <v>415</v>
      </c>
    </row>
    <row r="51" customFormat="false" ht="13.2" hidden="false" customHeight="false" outlineLevel="0" collapsed="false">
      <c r="A51" s="88" t="n">
        <v>12</v>
      </c>
      <c r="B51" s="91" t="str">
        <f aca="false">C50&amp;"  "&amp;D51</f>
        <v>Q390  &gt;16~35</v>
      </c>
      <c r="C51" s="93"/>
      <c r="D51" s="90" t="s">
        <v>73</v>
      </c>
      <c r="E51" s="90" t="n">
        <v>335</v>
      </c>
      <c r="F51" s="90" t="n">
        <v>190</v>
      </c>
      <c r="G51" s="90" t="n">
        <v>415</v>
      </c>
    </row>
    <row r="52" customFormat="false" ht="13.2" hidden="false" customHeight="false" outlineLevel="0" collapsed="false">
      <c r="A52" s="88" t="n">
        <v>13</v>
      </c>
      <c r="B52" s="91" t="str">
        <f aca="false">C50&amp;"  "&amp;D52</f>
        <v>Q390  &gt;35~50</v>
      </c>
      <c r="C52" s="93"/>
      <c r="D52" s="90" t="s">
        <v>74</v>
      </c>
      <c r="E52" s="90" t="n">
        <v>315</v>
      </c>
      <c r="F52" s="90" t="n">
        <v>180</v>
      </c>
      <c r="G52" s="90" t="n">
        <v>415</v>
      </c>
    </row>
    <row r="53" customFormat="false" ht="13.2" hidden="false" customHeight="false" outlineLevel="0" collapsed="false">
      <c r="A53" s="88" t="n">
        <v>14</v>
      </c>
      <c r="B53" s="91" t="str">
        <f aca="false">C50&amp;"  "&amp;D53</f>
        <v>Q390  &gt;50~100</v>
      </c>
      <c r="C53" s="94"/>
      <c r="D53" s="90" t="s">
        <v>75</v>
      </c>
      <c r="E53" s="90" t="n">
        <v>295</v>
      </c>
      <c r="F53" s="90" t="n">
        <v>170</v>
      </c>
      <c r="G53" s="90" t="n">
        <v>415</v>
      </c>
    </row>
    <row r="54" customFormat="false" ht="13.2" hidden="false" customHeight="false" outlineLevel="0" collapsed="false">
      <c r="A54" s="88" t="n">
        <v>15</v>
      </c>
      <c r="B54" s="95" t="str">
        <f aca="false">C51&amp;"  "&amp;D54</f>
        <v>  </v>
      </c>
      <c r="C54" s="96"/>
      <c r="D54" s="96"/>
      <c r="E54" s="96"/>
      <c r="F54" s="96"/>
      <c r="G54" s="97"/>
    </row>
    <row r="55" customFormat="false" ht="13.2" hidden="false" customHeight="false" outlineLevel="0" collapsed="false">
      <c r="A55" s="88" t="n">
        <v>16</v>
      </c>
      <c r="B55" s="91" t="str">
        <f aca="false">C55&amp;"  "&amp;D55</f>
        <v>Q345  &lt;=16</v>
      </c>
      <c r="C55" s="92" t="s">
        <v>72</v>
      </c>
      <c r="D55" s="90" t="s">
        <v>68</v>
      </c>
      <c r="E55" s="90" t="n">
        <v>380</v>
      </c>
      <c r="F55" s="90" t="n">
        <v>220</v>
      </c>
      <c r="G55" s="90" t="n">
        <v>440</v>
      </c>
    </row>
    <row r="56" customFormat="false" ht="13.2" hidden="false" customHeight="false" outlineLevel="0" collapsed="false">
      <c r="A56" s="88" t="n">
        <v>17</v>
      </c>
      <c r="B56" s="91" t="str">
        <f aca="false">C55&amp;"  "&amp;D56</f>
        <v>Q345  &gt;16~35</v>
      </c>
      <c r="C56" s="93"/>
      <c r="D56" s="90" t="s">
        <v>73</v>
      </c>
      <c r="E56" s="90" t="n">
        <v>360</v>
      </c>
      <c r="F56" s="90" t="n">
        <v>210</v>
      </c>
      <c r="G56" s="90" t="n">
        <v>440</v>
      </c>
    </row>
    <row r="57" customFormat="false" ht="13.2" hidden="false" customHeight="false" outlineLevel="0" collapsed="false">
      <c r="A57" s="88" t="n">
        <v>18</v>
      </c>
      <c r="B57" s="91" t="str">
        <f aca="false">C55&amp;"  "&amp;D57</f>
        <v>Q345  &gt;35~50</v>
      </c>
      <c r="C57" s="93"/>
      <c r="D57" s="90" t="s">
        <v>74</v>
      </c>
      <c r="E57" s="90" t="n">
        <v>340</v>
      </c>
      <c r="F57" s="90" t="n">
        <v>195</v>
      </c>
      <c r="G57" s="90" t="n">
        <v>440</v>
      </c>
    </row>
    <row r="58" customFormat="false" ht="13.2" hidden="false" customHeight="false" outlineLevel="0" collapsed="false">
      <c r="A58" s="88" t="n">
        <v>19</v>
      </c>
      <c r="B58" s="91" t="str">
        <f aca="false">C55&amp;"  "&amp;D58</f>
        <v>Q345  &gt;50~100</v>
      </c>
      <c r="C58" s="94"/>
      <c r="D58" s="90" t="s">
        <v>75</v>
      </c>
      <c r="E58" s="90" t="n">
        <v>325</v>
      </c>
      <c r="F58" s="90" t="n">
        <v>185</v>
      </c>
      <c r="G58" s="90" t="n">
        <v>440</v>
      </c>
    </row>
  </sheetData>
  <sheetProtection sheet="true" password="f3e5" objects="true" scenarios="true" selectLockedCells="true"/>
  <mergeCells count="4">
    <mergeCell ref="A1:B1"/>
    <mergeCell ref="E24:G24"/>
    <mergeCell ref="E25:F25"/>
    <mergeCell ref="E28:F28"/>
  </mergeCells>
  <conditionalFormatting sqref="G14 K20">
    <cfRule type="cellIs" priority="2" operator="greaterThan" aboveAverage="0" equalAverage="0" bottom="0" percent="0" rank="0" text="" dxfId="0">
      <formula>$C$5</formula>
    </cfRule>
  </conditionalFormatting>
  <hyperlinks>
    <hyperlink ref="A1" r:id="rId1" display="www.machinemf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S6" activeCellId="0" sqref="S6"/>
    </sheetView>
  </sheetViews>
  <sheetFormatPr defaultColWidth="10.328125" defaultRowHeight="13.2" zeroHeight="false" outlineLevelRow="0" outlineLevelCol="0"/>
  <cols>
    <col collapsed="false" customWidth="true" hidden="false" outlineLevel="0" max="1" min="1" style="361" width="3.66"/>
    <col collapsed="false" customWidth="true" hidden="false" outlineLevel="0" max="2" min="2" style="362" width="18.66"/>
    <col collapsed="false" customWidth="true" hidden="false" outlineLevel="0" max="3" min="3" style="362" width="10.66"/>
    <col collapsed="false" customWidth="true" hidden="false" outlineLevel="0" max="4" min="4" style="362" width="6.32"/>
    <col collapsed="false" customWidth="true" hidden="false" outlineLevel="0" max="5" min="5" style="362" width="7.43"/>
    <col collapsed="false" customWidth="true" hidden="false" outlineLevel="0" max="7" min="6" style="362" width="9.43"/>
    <col collapsed="false" customWidth="true" hidden="false" outlineLevel="0" max="8" min="8" style="362" width="6.43"/>
    <col collapsed="false" customWidth="true" hidden="false" outlineLevel="0" max="9" min="9" style="362" width="12.1"/>
    <col collapsed="false" customWidth="true" hidden="false" outlineLevel="0" max="10" min="10" style="362" width="13.1"/>
    <col collapsed="false" customWidth="true" hidden="false" outlineLevel="0" max="12" min="11" style="362" width="9.66"/>
    <col collapsed="false" customWidth="true" hidden="false" outlineLevel="0" max="13" min="13" style="363" width="9.1"/>
    <col collapsed="false" customWidth="false" hidden="false" outlineLevel="0" max="257" min="14" style="361" width="10.32"/>
  </cols>
  <sheetData>
    <row r="1" customFormat="false" ht="13.2" hidden="false" customHeight="false" outlineLevel="0" collapsed="false">
      <c r="A1" s="364"/>
      <c r="B1" s="365" t="s">
        <v>234</v>
      </c>
      <c r="C1" s="366" t="s">
        <v>235</v>
      </c>
      <c r="D1" s="367" t="s">
        <v>236</v>
      </c>
      <c r="E1" s="367" t="s">
        <v>237</v>
      </c>
      <c r="F1" s="366" t="s">
        <v>238</v>
      </c>
      <c r="G1" s="366" t="s">
        <v>239</v>
      </c>
      <c r="H1" s="367" t="s">
        <v>240</v>
      </c>
      <c r="I1" s="367" t="s">
        <v>241</v>
      </c>
      <c r="J1" s="367" t="s">
        <v>242</v>
      </c>
      <c r="K1" s="367" t="s">
        <v>243</v>
      </c>
      <c r="L1" s="367" t="s">
        <v>244</v>
      </c>
      <c r="M1" s="368" t="s">
        <v>245</v>
      </c>
      <c r="N1" s="367" t="s">
        <v>246</v>
      </c>
      <c r="O1" s="369" t="s">
        <v>247</v>
      </c>
      <c r="P1" s="367" t="s">
        <v>248</v>
      </c>
      <c r="Q1" s="370" t="s">
        <v>0</v>
      </c>
      <c r="R1" s="370"/>
    </row>
    <row r="2" customFormat="false" ht="13.2" hidden="false" customHeight="false" outlineLevel="0" collapsed="false">
      <c r="A2" s="364" t="n">
        <v>1</v>
      </c>
      <c r="B2" s="365" t="str">
        <f aca="false">C2&amp;"x"&amp;F2&amp;"x"&amp;G2</f>
        <v>HW100x100x6x8</v>
      </c>
      <c r="C2" s="371" t="s">
        <v>249</v>
      </c>
      <c r="D2" s="371" t="n">
        <v>100</v>
      </c>
      <c r="E2" s="371" t="n">
        <v>100</v>
      </c>
      <c r="F2" s="371" t="n">
        <v>6</v>
      </c>
      <c r="G2" s="371" t="n">
        <v>8</v>
      </c>
      <c r="H2" s="371" t="n">
        <v>10</v>
      </c>
      <c r="I2" s="371" t="n">
        <v>21.9</v>
      </c>
      <c r="J2" s="371" t="n">
        <v>17.2</v>
      </c>
      <c r="K2" s="371" t="n">
        <v>383</v>
      </c>
      <c r="L2" s="371" t="n">
        <v>76.5</v>
      </c>
      <c r="M2" s="372" t="n">
        <f aca="false">SQRT(K2/I2)</f>
        <v>4.18193549386954</v>
      </c>
      <c r="N2" s="371" t="n">
        <v>134</v>
      </c>
      <c r="O2" s="371" t="n">
        <v>26.7</v>
      </c>
      <c r="P2" s="371" t="n">
        <v>2.47</v>
      </c>
    </row>
    <row r="3" customFormat="false" ht="13.2" hidden="false" customHeight="false" outlineLevel="0" collapsed="false">
      <c r="A3" s="364" t="n">
        <v>2</v>
      </c>
      <c r="B3" s="365" t="str">
        <f aca="false">C3&amp;"x"&amp;F3&amp;"x"&amp;G3</f>
        <v>HW125x125x6.5x9</v>
      </c>
      <c r="C3" s="371" t="s">
        <v>250</v>
      </c>
      <c r="D3" s="371" t="n">
        <v>125</v>
      </c>
      <c r="E3" s="371" t="n">
        <v>125</v>
      </c>
      <c r="F3" s="371" t="n">
        <v>6.5</v>
      </c>
      <c r="G3" s="371" t="n">
        <v>9</v>
      </c>
      <c r="H3" s="371" t="n">
        <v>10</v>
      </c>
      <c r="I3" s="371" t="n">
        <v>30.31</v>
      </c>
      <c r="J3" s="371" t="n">
        <v>23.8</v>
      </c>
      <c r="K3" s="371" t="n">
        <v>847</v>
      </c>
      <c r="L3" s="371" t="n">
        <v>136</v>
      </c>
      <c r="M3" s="372" t="n">
        <f aca="false">SQRT(K3/I3)</f>
        <v>5.28626264465434</v>
      </c>
      <c r="N3" s="371" t="n">
        <v>294</v>
      </c>
      <c r="O3" s="371" t="n">
        <v>47</v>
      </c>
      <c r="P3" s="371" t="n">
        <v>3.11</v>
      </c>
    </row>
    <row r="4" customFormat="false" ht="13.2" hidden="false" customHeight="false" outlineLevel="0" collapsed="false">
      <c r="A4" s="364" t="n">
        <v>3</v>
      </c>
      <c r="B4" s="365" t="str">
        <f aca="false">C4&amp;"x"&amp;F4&amp;"x"&amp;G4</f>
        <v>HW150x150x7x10</v>
      </c>
      <c r="C4" s="371" t="s">
        <v>251</v>
      </c>
      <c r="D4" s="371" t="n">
        <v>150</v>
      </c>
      <c r="E4" s="371" t="n">
        <v>150</v>
      </c>
      <c r="F4" s="371" t="n">
        <v>7</v>
      </c>
      <c r="G4" s="371" t="n">
        <v>10</v>
      </c>
      <c r="H4" s="371" t="n">
        <v>13</v>
      </c>
      <c r="I4" s="371" t="n">
        <v>40.55</v>
      </c>
      <c r="J4" s="371" t="n">
        <v>31.9</v>
      </c>
      <c r="K4" s="371" t="n">
        <v>1660</v>
      </c>
      <c r="L4" s="371" t="n">
        <v>221</v>
      </c>
      <c r="M4" s="372" t="n">
        <v>6.39</v>
      </c>
      <c r="N4" s="371" t="n">
        <v>564</v>
      </c>
      <c r="O4" s="371" t="n">
        <v>75.1</v>
      </c>
      <c r="P4" s="371" t="n">
        <v>3.73</v>
      </c>
    </row>
    <row r="5" customFormat="false" ht="13.2" hidden="false" customHeight="false" outlineLevel="0" collapsed="false">
      <c r="A5" s="364" t="n">
        <v>4</v>
      </c>
      <c r="B5" s="365" t="str">
        <f aca="false">C5&amp;"x"&amp;F5&amp;"x"&amp;G5</f>
        <v>HW175x175x7.5x11</v>
      </c>
      <c r="C5" s="371" t="s">
        <v>252</v>
      </c>
      <c r="D5" s="371" t="n">
        <v>175</v>
      </c>
      <c r="E5" s="371" t="n">
        <v>175</v>
      </c>
      <c r="F5" s="371" t="n">
        <v>7.5</v>
      </c>
      <c r="G5" s="371" t="n">
        <v>11</v>
      </c>
      <c r="H5" s="371" t="n">
        <v>13</v>
      </c>
      <c r="I5" s="371" t="n">
        <v>51.43</v>
      </c>
      <c r="J5" s="371" t="n">
        <v>40.3</v>
      </c>
      <c r="K5" s="371" t="n">
        <v>2900</v>
      </c>
      <c r="L5" s="371" t="n">
        <v>331</v>
      </c>
      <c r="M5" s="372" t="n">
        <v>7.5</v>
      </c>
      <c r="N5" s="371" t="n">
        <v>984</v>
      </c>
      <c r="O5" s="371" t="n">
        <v>112</v>
      </c>
      <c r="P5" s="371" t="n">
        <v>4.37</v>
      </c>
    </row>
    <row r="6" customFormat="false" ht="13.2" hidden="false" customHeight="false" outlineLevel="0" collapsed="false">
      <c r="A6" s="364" t="n">
        <v>5</v>
      </c>
      <c r="B6" s="365" t="str">
        <f aca="false">C6&amp;"x"&amp;F6&amp;"x"&amp;G6</f>
        <v>HW200x200x8x12</v>
      </c>
      <c r="C6" s="371" t="s">
        <v>253</v>
      </c>
      <c r="D6" s="371" t="n">
        <v>200</v>
      </c>
      <c r="E6" s="371" t="n">
        <v>200</v>
      </c>
      <c r="F6" s="371" t="n">
        <v>8</v>
      </c>
      <c r="G6" s="371" t="n">
        <v>12</v>
      </c>
      <c r="H6" s="371" t="n">
        <v>16</v>
      </c>
      <c r="I6" s="371" t="n">
        <v>64.28</v>
      </c>
      <c r="J6" s="371" t="n">
        <v>50.5</v>
      </c>
      <c r="K6" s="371" t="n">
        <v>4770</v>
      </c>
      <c r="L6" s="371" t="n">
        <v>477</v>
      </c>
      <c r="M6" s="372" t="n">
        <f aca="false">SQRT(K6/I6)</f>
        <v>8.61432505434287</v>
      </c>
      <c r="N6" s="371" t="n">
        <v>1600</v>
      </c>
      <c r="O6" s="371" t="n">
        <v>160</v>
      </c>
      <c r="P6" s="371" t="n">
        <v>4.99</v>
      </c>
    </row>
    <row r="7" customFormat="false" ht="12" hidden="false" customHeight="true" outlineLevel="0" collapsed="false">
      <c r="A7" s="364" t="n">
        <v>6</v>
      </c>
      <c r="B7" s="365" t="str">
        <f aca="false">C7&amp;"x"&amp;F7&amp;"x"&amp;G7</f>
        <v>HW200x204x12x12</v>
      </c>
      <c r="C7" s="371" t="s">
        <v>254</v>
      </c>
      <c r="D7" s="371" t="n">
        <v>200</v>
      </c>
      <c r="E7" s="371" t="n">
        <v>204</v>
      </c>
      <c r="F7" s="371" t="n">
        <v>12</v>
      </c>
      <c r="G7" s="371" t="n">
        <v>12</v>
      </c>
      <c r="H7" s="371" t="n">
        <v>16</v>
      </c>
      <c r="I7" s="371" t="n">
        <v>72.28</v>
      </c>
      <c r="J7" s="371" t="n">
        <v>56.7</v>
      </c>
      <c r="K7" s="371" t="n">
        <v>5030</v>
      </c>
      <c r="L7" s="371" t="n">
        <v>503</v>
      </c>
      <c r="M7" s="372" t="n">
        <v>8.35</v>
      </c>
      <c r="N7" s="371" t="n">
        <v>1700</v>
      </c>
      <c r="O7" s="371" t="n">
        <v>167</v>
      </c>
      <c r="P7" s="371" t="n">
        <v>4.85</v>
      </c>
    </row>
    <row r="8" customFormat="false" ht="13.2" hidden="false" customHeight="false" outlineLevel="0" collapsed="false">
      <c r="A8" s="364" t="n">
        <v>7</v>
      </c>
      <c r="B8" s="365" t="str">
        <f aca="false">C8&amp;"x"&amp;F8&amp;"x"&amp;G8</f>
        <v>HW250x250x9x14</v>
      </c>
      <c r="C8" s="371" t="s">
        <v>255</v>
      </c>
      <c r="D8" s="371" t="n">
        <v>250</v>
      </c>
      <c r="E8" s="371" t="n">
        <v>250</v>
      </c>
      <c r="F8" s="371" t="n">
        <v>9</v>
      </c>
      <c r="G8" s="371" t="n">
        <v>14</v>
      </c>
      <c r="H8" s="371" t="n">
        <v>16</v>
      </c>
      <c r="I8" s="371" t="n">
        <v>92.18</v>
      </c>
      <c r="J8" s="371" t="n">
        <v>72.4</v>
      </c>
      <c r="K8" s="371" t="n">
        <v>10800</v>
      </c>
      <c r="L8" s="371" t="n">
        <v>867</v>
      </c>
      <c r="M8" s="372" t="n">
        <f aca="false">SQRT(K8/I8)</f>
        <v>10.8241431163232</v>
      </c>
      <c r="N8" s="371" t="n">
        <v>3650</v>
      </c>
      <c r="O8" s="371" t="n">
        <v>292</v>
      </c>
      <c r="P8" s="371" t="n">
        <v>6.29</v>
      </c>
    </row>
    <row r="9" customFormat="false" ht="12" hidden="false" customHeight="true" outlineLevel="0" collapsed="false">
      <c r="A9" s="364" t="n">
        <v>8</v>
      </c>
      <c r="B9" s="365" t="str">
        <f aca="false">C9&amp;"x"&amp;F9&amp;"x"&amp;G9</f>
        <v>HW250x255x14x14</v>
      </c>
      <c r="C9" s="371" t="s">
        <v>256</v>
      </c>
      <c r="D9" s="371" t="n">
        <v>250</v>
      </c>
      <c r="E9" s="371" t="n">
        <v>255</v>
      </c>
      <c r="F9" s="371" t="n">
        <v>14</v>
      </c>
      <c r="G9" s="371" t="n">
        <v>14</v>
      </c>
      <c r="H9" s="371" t="n">
        <v>16</v>
      </c>
      <c r="I9" s="371" t="n">
        <v>104.7</v>
      </c>
      <c r="J9" s="371" t="n">
        <v>82.2</v>
      </c>
      <c r="K9" s="371" t="n">
        <v>11500</v>
      </c>
      <c r="L9" s="371" t="n">
        <v>919</v>
      </c>
      <c r="M9" s="372" t="n">
        <f aca="false">SQRT(K9/I9)</f>
        <v>10.4803450004092</v>
      </c>
      <c r="N9" s="371" t="n">
        <v>3880</v>
      </c>
      <c r="O9" s="371" t="n">
        <v>304</v>
      </c>
      <c r="P9" s="371" t="n">
        <v>6.09</v>
      </c>
    </row>
    <row r="10" customFormat="false" ht="13.2" hidden="false" customHeight="false" outlineLevel="0" collapsed="false">
      <c r="A10" s="364" t="n">
        <v>9</v>
      </c>
      <c r="B10" s="365" t="str">
        <f aca="false">C10&amp;"x"&amp;F10&amp;"x"&amp;G10</f>
        <v>HW294x302x12x12</v>
      </c>
      <c r="C10" s="371" t="s">
        <v>257</v>
      </c>
      <c r="D10" s="371" t="n">
        <v>294</v>
      </c>
      <c r="E10" s="371" t="n">
        <v>302</v>
      </c>
      <c r="F10" s="371" t="n">
        <v>12</v>
      </c>
      <c r="G10" s="371" t="n">
        <v>12</v>
      </c>
      <c r="H10" s="371" t="n">
        <v>20</v>
      </c>
      <c r="I10" s="371" t="n">
        <v>108.3</v>
      </c>
      <c r="J10" s="371" t="n">
        <v>85</v>
      </c>
      <c r="K10" s="371" t="n">
        <v>17000</v>
      </c>
      <c r="L10" s="371" t="n">
        <v>1160</v>
      </c>
      <c r="M10" s="372" t="n">
        <f aca="false">SQRT(K10/I10)</f>
        <v>12.5288218044611</v>
      </c>
      <c r="N10" s="371" t="n">
        <v>5520</v>
      </c>
      <c r="O10" s="371" t="n">
        <v>365</v>
      </c>
      <c r="P10" s="371" t="n">
        <v>7.14</v>
      </c>
    </row>
    <row r="11" customFormat="false" ht="12" hidden="false" customHeight="true" outlineLevel="0" collapsed="false">
      <c r="A11" s="364" t="n">
        <v>10</v>
      </c>
      <c r="B11" s="365" t="str">
        <f aca="false">C11&amp;"x"&amp;F11&amp;"x"&amp;G11</f>
        <v>HW300x300x10x15</v>
      </c>
      <c r="C11" s="371" t="s">
        <v>258</v>
      </c>
      <c r="D11" s="371" t="n">
        <v>300</v>
      </c>
      <c r="E11" s="371" t="n">
        <v>300</v>
      </c>
      <c r="F11" s="371" t="n">
        <v>10</v>
      </c>
      <c r="G11" s="371" t="n">
        <v>15</v>
      </c>
      <c r="H11" s="371" t="n">
        <v>20</v>
      </c>
      <c r="I11" s="371" t="n">
        <v>120.4</v>
      </c>
      <c r="J11" s="371" t="n">
        <v>94.5</v>
      </c>
      <c r="K11" s="371" t="n">
        <v>20500</v>
      </c>
      <c r="L11" s="371" t="n">
        <v>1370</v>
      </c>
      <c r="M11" s="372" t="n">
        <f aca="false">SQRT(K11/I11)</f>
        <v>13.0485930556094</v>
      </c>
      <c r="N11" s="371" t="n">
        <v>6760</v>
      </c>
      <c r="O11" s="371" t="n">
        <v>450</v>
      </c>
      <c r="P11" s="371" t="n">
        <v>7.49</v>
      </c>
    </row>
    <row r="12" customFormat="false" ht="12" hidden="false" customHeight="true" outlineLevel="0" collapsed="false">
      <c r="A12" s="364" t="n">
        <v>11</v>
      </c>
      <c r="B12" s="365" t="str">
        <f aca="false">C12&amp;"x"&amp;F12&amp;"x"&amp;G12</f>
        <v>HW300x305x15x15</v>
      </c>
      <c r="C12" s="371" t="s">
        <v>259</v>
      </c>
      <c r="D12" s="371" t="n">
        <v>300</v>
      </c>
      <c r="E12" s="371" t="n">
        <v>305</v>
      </c>
      <c r="F12" s="371" t="n">
        <v>15</v>
      </c>
      <c r="G12" s="371" t="n">
        <v>15</v>
      </c>
      <c r="H12" s="371" t="n">
        <v>20</v>
      </c>
      <c r="I12" s="371" t="n">
        <v>135.4</v>
      </c>
      <c r="J12" s="371" t="n">
        <v>106</v>
      </c>
      <c r="K12" s="371" t="n">
        <v>21600</v>
      </c>
      <c r="L12" s="371" t="n">
        <v>1440</v>
      </c>
      <c r="M12" s="372" t="n">
        <f aca="false">SQRT(K12/I12)</f>
        <v>12.630412758108</v>
      </c>
      <c r="N12" s="371" t="n">
        <v>7100</v>
      </c>
      <c r="O12" s="371" t="n">
        <v>466</v>
      </c>
      <c r="P12" s="371" t="n">
        <v>7.24</v>
      </c>
    </row>
    <row r="13" customFormat="false" ht="13.2" hidden="false" customHeight="false" outlineLevel="0" collapsed="false">
      <c r="A13" s="364" t="n">
        <v>12</v>
      </c>
      <c r="B13" s="365" t="str">
        <f aca="false">C13&amp;"x"&amp;F13&amp;"x"&amp;G13</f>
        <v>HW344x348x10x16</v>
      </c>
      <c r="C13" s="371" t="s">
        <v>260</v>
      </c>
      <c r="D13" s="371" t="n">
        <v>344</v>
      </c>
      <c r="E13" s="371" t="n">
        <v>348</v>
      </c>
      <c r="F13" s="371" t="n">
        <v>10</v>
      </c>
      <c r="G13" s="371" t="n">
        <v>16</v>
      </c>
      <c r="H13" s="371" t="n">
        <v>20</v>
      </c>
      <c r="I13" s="371" t="n">
        <v>146</v>
      </c>
      <c r="J13" s="371" t="n">
        <v>115</v>
      </c>
      <c r="K13" s="371" t="n">
        <v>33300</v>
      </c>
      <c r="L13" s="371" t="n">
        <v>1940</v>
      </c>
      <c r="M13" s="372" t="n">
        <f aca="false">SQRT(K13/I13)</f>
        <v>15.1023902671339</v>
      </c>
      <c r="N13" s="371" t="n">
        <v>11200</v>
      </c>
      <c r="O13" s="371" t="n">
        <v>646</v>
      </c>
      <c r="P13" s="371" t="n">
        <v>8.78</v>
      </c>
    </row>
    <row r="14" customFormat="false" ht="12" hidden="false" customHeight="true" outlineLevel="0" collapsed="false">
      <c r="A14" s="364" t="n">
        <v>13</v>
      </c>
      <c r="B14" s="365" t="str">
        <f aca="false">C14&amp;"x"&amp;F14&amp;"x"&amp;G14</f>
        <v>HW350x350x12x19</v>
      </c>
      <c r="C14" s="371" t="s">
        <v>261</v>
      </c>
      <c r="D14" s="371" t="n">
        <v>350</v>
      </c>
      <c r="E14" s="371" t="n">
        <v>350</v>
      </c>
      <c r="F14" s="371" t="n">
        <v>12</v>
      </c>
      <c r="G14" s="371" t="n">
        <v>19</v>
      </c>
      <c r="H14" s="371" t="n">
        <v>20</v>
      </c>
      <c r="I14" s="371" t="n">
        <v>173.9</v>
      </c>
      <c r="J14" s="371" t="n">
        <v>137</v>
      </c>
      <c r="K14" s="371" t="n">
        <v>40300</v>
      </c>
      <c r="L14" s="371" t="n">
        <v>2300</v>
      </c>
      <c r="M14" s="372" t="n">
        <f aca="false">SQRT(K14/I14)</f>
        <v>15.2230870942313</v>
      </c>
      <c r="N14" s="371" t="n">
        <v>13600</v>
      </c>
      <c r="O14" s="371" t="n">
        <v>776</v>
      </c>
      <c r="P14" s="371" t="n">
        <v>8.84</v>
      </c>
    </row>
    <row r="15" customFormat="false" ht="13.2" hidden="false" customHeight="false" outlineLevel="0" collapsed="false">
      <c r="A15" s="364" t="n">
        <v>14</v>
      </c>
      <c r="B15" s="365" t="str">
        <f aca="false">C15&amp;"x"&amp;F15&amp;"x"&amp;G15</f>
        <v>HW388x402x15x15</v>
      </c>
      <c r="C15" s="371" t="s">
        <v>262</v>
      </c>
      <c r="D15" s="371" t="n">
        <v>388</v>
      </c>
      <c r="E15" s="371" t="n">
        <v>402</v>
      </c>
      <c r="F15" s="371" t="n">
        <v>15</v>
      </c>
      <c r="G15" s="371" t="n">
        <v>15</v>
      </c>
      <c r="H15" s="371" t="n">
        <v>24</v>
      </c>
      <c r="I15" s="371" t="n">
        <v>179.2</v>
      </c>
      <c r="J15" s="371" t="n">
        <v>141</v>
      </c>
      <c r="K15" s="371" t="n">
        <v>49200</v>
      </c>
      <c r="L15" s="371" t="n">
        <v>2540</v>
      </c>
      <c r="M15" s="372" t="n">
        <f aca="false">SQRT(K15/I15)</f>
        <v>16.5696581566601</v>
      </c>
      <c r="N15" s="371" t="n">
        <v>16300</v>
      </c>
      <c r="O15" s="371" t="n">
        <v>809</v>
      </c>
      <c r="P15" s="371" t="n">
        <v>9.52</v>
      </c>
    </row>
    <row r="16" customFormat="false" ht="12" hidden="false" customHeight="true" outlineLevel="0" collapsed="false">
      <c r="A16" s="364" t="n">
        <v>15</v>
      </c>
      <c r="B16" s="365" t="str">
        <f aca="false">C16&amp;"x"&amp;F16&amp;"x"&amp;G16</f>
        <v>HW394x398x11x18</v>
      </c>
      <c r="C16" s="371" t="s">
        <v>263</v>
      </c>
      <c r="D16" s="371" t="n">
        <v>394</v>
      </c>
      <c r="E16" s="371" t="n">
        <v>398</v>
      </c>
      <c r="F16" s="371" t="n">
        <v>11</v>
      </c>
      <c r="G16" s="371" t="n">
        <v>18</v>
      </c>
      <c r="H16" s="371" t="n">
        <v>24</v>
      </c>
      <c r="I16" s="371" t="n">
        <v>187.6</v>
      </c>
      <c r="J16" s="371" t="n">
        <v>147</v>
      </c>
      <c r="K16" s="371" t="n">
        <v>56400</v>
      </c>
      <c r="L16" s="371" t="n">
        <v>2860</v>
      </c>
      <c r="M16" s="372" t="n">
        <f aca="false">SQRT(K16/I16)</f>
        <v>17.3389636036475</v>
      </c>
      <c r="N16" s="371" t="n">
        <v>18900</v>
      </c>
      <c r="O16" s="371" t="n">
        <v>951</v>
      </c>
      <c r="P16" s="371" t="n">
        <v>10</v>
      </c>
    </row>
    <row r="17" customFormat="false" ht="12" hidden="false" customHeight="true" outlineLevel="0" collapsed="false">
      <c r="A17" s="364" t="n">
        <v>16</v>
      </c>
      <c r="B17" s="365" t="str">
        <f aca="false">C17&amp;"x"&amp;F17&amp;"x"&amp;G17</f>
        <v>HW400x400x13x21</v>
      </c>
      <c r="C17" s="371" t="s">
        <v>264</v>
      </c>
      <c r="D17" s="371" t="n">
        <v>400</v>
      </c>
      <c r="E17" s="371" t="n">
        <v>400</v>
      </c>
      <c r="F17" s="371" t="n">
        <v>13</v>
      </c>
      <c r="G17" s="371" t="n">
        <v>21</v>
      </c>
      <c r="H17" s="371" t="n">
        <v>24</v>
      </c>
      <c r="I17" s="371" t="n">
        <v>219.5</v>
      </c>
      <c r="J17" s="371" t="n">
        <v>172</v>
      </c>
      <c r="K17" s="371" t="n">
        <v>66900</v>
      </c>
      <c r="L17" s="371" t="n">
        <v>3340</v>
      </c>
      <c r="M17" s="372" t="n">
        <f aca="false">SQRT(K17/I17)</f>
        <v>17.4580525571679</v>
      </c>
      <c r="N17" s="371" t="n">
        <v>22400</v>
      </c>
      <c r="O17" s="371" t="n">
        <v>1120</v>
      </c>
      <c r="P17" s="371" t="n">
        <v>10.1</v>
      </c>
    </row>
    <row r="18" customFormat="false" ht="12" hidden="false" customHeight="true" outlineLevel="0" collapsed="false">
      <c r="A18" s="364" t="n">
        <v>17</v>
      </c>
      <c r="B18" s="365" t="str">
        <f aca="false">C18&amp;"x"&amp;F18&amp;"x"&amp;G18</f>
        <v>HW400x408x21x21</v>
      </c>
      <c r="C18" s="371" t="s">
        <v>265</v>
      </c>
      <c r="D18" s="371" t="n">
        <v>400</v>
      </c>
      <c r="E18" s="371" t="n">
        <v>408</v>
      </c>
      <c r="F18" s="371" t="n">
        <v>21</v>
      </c>
      <c r="G18" s="371" t="n">
        <v>21</v>
      </c>
      <c r="H18" s="371" t="n">
        <v>24</v>
      </c>
      <c r="I18" s="371" t="n">
        <v>251.5</v>
      </c>
      <c r="J18" s="371" t="n">
        <v>197</v>
      </c>
      <c r="K18" s="371" t="n">
        <v>71100</v>
      </c>
      <c r="L18" s="371" t="n">
        <v>3560</v>
      </c>
      <c r="M18" s="372" t="n">
        <f aca="false">SQRT(K18/I18)</f>
        <v>16.8137972313212</v>
      </c>
      <c r="N18" s="371" t="n">
        <v>23800</v>
      </c>
      <c r="O18" s="371" t="n">
        <v>1170</v>
      </c>
      <c r="P18" s="371" t="n">
        <v>9.73</v>
      </c>
    </row>
    <row r="19" customFormat="false" ht="12" hidden="false" customHeight="true" outlineLevel="0" collapsed="false">
      <c r="A19" s="364" t="n">
        <v>18</v>
      </c>
      <c r="B19" s="365" t="str">
        <f aca="false">C19&amp;"x"&amp;F19&amp;"x"&amp;G19</f>
        <v>HW414x405x18x28</v>
      </c>
      <c r="C19" s="371" t="s">
        <v>266</v>
      </c>
      <c r="D19" s="371" t="n">
        <v>414</v>
      </c>
      <c r="E19" s="371" t="n">
        <v>405</v>
      </c>
      <c r="F19" s="371" t="n">
        <v>18</v>
      </c>
      <c r="G19" s="371" t="n">
        <v>28</v>
      </c>
      <c r="H19" s="371" t="n">
        <v>24</v>
      </c>
      <c r="I19" s="371" t="n">
        <v>296.2</v>
      </c>
      <c r="J19" s="371" t="n">
        <v>233</v>
      </c>
      <c r="K19" s="371" t="n">
        <v>93000</v>
      </c>
      <c r="L19" s="371" t="n">
        <v>4490</v>
      </c>
      <c r="M19" s="372" t="n">
        <f aca="false">SQRT(K19/I19)</f>
        <v>17.7193973525858</v>
      </c>
      <c r="N19" s="371" t="n">
        <v>31000</v>
      </c>
      <c r="O19" s="371" t="n">
        <v>1530</v>
      </c>
      <c r="P19" s="371" t="n">
        <v>10.2</v>
      </c>
    </row>
    <row r="20" customFormat="false" ht="12" hidden="false" customHeight="true" outlineLevel="0" collapsed="false">
      <c r="A20" s="364" t="n">
        <v>19</v>
      </c>
      <c r="B20" s="365" t="str">
        <f aca="false">C20&amp;"x"&amp;F20&amp;"x"&amp;G20</f>
        <v>HW428x407x20x35</v>
      </c>
      <c r="C20" s="371" t="s">
        <v>267</v>
      </c>
      <c r="D20" s="371" t="n">
        <v>428</v>
      </c>
      <c r="E20" s="371" t="n">
        <v>407</v>
      </c>
      <c r="F20" s="371" t="n">
        <v>20</v>
      </c>
      <c r="G20" s="371" t="n">
        <v>35</v>
      </c>
      <c r="H20" s="371" t="n">
        <v>24</v>
      </c>
      <c r="I20" s="371" t="n">
        <v>361.4</v>
      </c>
      <c r="J20" s="371" t="n">
        <v>284</v>
      </c>
      <c r="K20" s="371" t="n">
        <v>119000</v>
      </c>
      <c r="L20" s="365" t="n">
        <v>5580</v>
      </c>
      <c r="M20" s="372" t="n">
        <f aca="false">SQRT(K20/I20)</f>
        <v>18.1459373278224</v>
      </c>
      <c r="N20" s="371" t="n">
        <v>39400</v>
      </c>
      <c r="O20" s="371" t="n">
        <v>1930</v>
      </c>
      <c r="P20" s="371" t="n">
        <v>10.4</v>
      </c>
    </row>
    <row r="21" customFormat="false" ht="12" hidden="false" customHeight="true" outlineLevel="0" collapsed="false">
      <c r="A21" s="364" t="n">
        <v>20</v>
      </c>
      <c r="B21" s="365" t="str">
        <f aca="false">C21&amp;"x"&amp;F21&amp;"x"&amp;G21</f>
        <v>HW458x417x30x50</v>
      </c>
      <c r="C21" s="371" t="s">
        <v>268</v>
      </c>
      <c r="D21" s="371" t="n">
        <v>458</v>
      </c>
      <c r="E21" s="371" t="n">
        <v>417</v>
      </c>
      <c r="F21" s="371" t="n">
        <v>30</v>
      </c>
      <c r="G21" s="371" t="n">
        <v>50</v>
      </c>
      <c r="H21" s="371" t="n">
        <v>24</v>
      </c>
      <c r="I21" s="371" t="n">
        <v>529.3</v>
      </c>
      <c r="J21" s="371" t="n">
        <v>415</v>
      </c>
      <c r="K21" s="371" t="n">
        <v>187000</v>
      </c>
      <c r="L21" s="371" t="n">
        <v>8180</v>
      </c>
      <c r="M21" s="372" t="n">
        <f aca="false">SQRT(K21/I21)</f>
        <v>18.7961912924859</v>
      </c>
      <c r="N21" s="371" t="n">
        <v>60500</v>
      </c>
      <c r="O21" s="371" t="n">
        <v>2900</v>
      </c>
      <c r="P21" s="371" t="n">
        <v>10.7</v>
      </c>
    </row>
    <row r="22" customFormat="false" ht="12" hidden="false" customHeight="true" outlineLevel="0" collapsed="false">
      <c r="A22" s="364" t="n">
        <v>21</v>
      </c>
      <c r="B22" s="365" t="str">
        <f aca="false">C22&amp;"x"&amp;F22&amp;"x"&amp;G22</f>
        <v>HW498x432x45x70</v>
      </c>
      <c r="C22" s="371" t="s">
        <v>269</v>
      </c>
      <c r="D22" s="371" t="n">
        <v>498</v>
      </c>
      <c r="E22" s="371" t="n">
        <v>432</v>
      </c>
      <c r="F22" s="371" t="n">
        <v>45</v>
      </c>
      <c r="G22" s="371" t="n">
        <v>70</v>
      </c>
      <c r="H22" s="371" t="n">
        <v>24</v>
      </c>
      <c r="I22" s="371" t="n">
        <v>770.8</v>
      </c>
      <c r="J22" s="371" t="n">
        <v>605</v>
      </c>
      <c r="K22" s="371" t="n">
        <v>298000</v>
      </c>
      <c r="L22" s="371" t="n">
        <v>12000</v>
      </c>
      <c r="M22" s="372" t="n">
        <f aca="false">SQRT(K22/I22)</f>
        <v>19.6624340538408</v>
      </c>
      <c r="N22" s="371" t="n">
        <v>94400</v>
      </c>
      <c r="O22" s="371" t="n">
        <v>4370</v>
      </c>
      <c r="P22" s="371" t="n">
        <v>11.1</v>
      </c>
    </row>
    <row r="23" customFormat="false" ht="13.2" hidden="false" customHeight="false" outlineLevel="0" collapsed="false">
      <c r="A23" s="364" t="n">
        <v>22</v>
      </c>
      <c r="B23" s="373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5"/>
      <c r="N23" s="375"/>
      <c r="O23" s="374"/>
      <c r="P23" s="376"/>
    </row>
    <row r="24" s="377" customFormat="true" ht="13.2" hidden="false" customHeight="false" outlineLevel="0" collapsed="false">
      <c r="A24" s="364" t="n">
        <v>23</v>
      </c>
      <c r="B24" s="365" t="str">
        <f aca="false">C24&amp;"x"&amp;F24&amp;"x"&amp;G24</f>
        <v>HM148x100x6x9</v>
      </c>
      <c r="C24" s="371" t="s">
        <v>270</v>
      </c>
      <c r="D24" s="371" t="n">
        <v>148</v>
      </c>
      <c r="E24" s="371" t="n">
        <v>100</v>
      </c>
      <c r="F24" s="371" t="n">
        <v>6</v>
      </c>
      <c r="G24" s="371" t="n">
        <v>9</v>
      </c>
      <c r="H24" s="371" t="n">
        <v>13</v>
      </c>
      <c r="I24" s="371" t="n">
        <v>27.25</v>
      </c>
      <c r="J24" s="371" t="n">
        <v>21.4</v>
      </c>
      <c r="K24" s="371" t="n">
        <v>1040</v>
      </c>
      <c r="L24" s="371" t="n">
        <v>140</v>
      </c>
      <c r="M24" s="371" t="n">
        <v>6.17</v>
      </c>
      <c r="N24" s="371" t="n">
        <v>151</v>
      </c>
      <c r="O24" s="371" t="n">
        <v>30.2</v>
      </c>
      <c r="P24" s="371" t="n">
        <v>2.35</v>
      </c>
    </row>
    <row r="25" s="377" customFormat="true" ht="13.2" hidden="false" customHeight="false" outlineLevel="0" collapsed="false">
      <c r="A25" s="364" t="n">
        <v>24</v>
      </c>
      <c r="B25" s="365" t="str">
        <f aca="false">C25&amp;"x"&amp;F25&amp;"x"&amp;G25</f>
        <v>HM194x150x6x9</v>
      </c>
      <c r="C25" s="371" t="s">
        <v>271</v>
      </c>
      <c r="D25" s="371" t="n">
        <v>194</v>
      </c>
      <c r="E25" s="371" t="n">
        <v>150</v>
      </c>
      <c r="F25" s="371" t="n">
        <v>6</v>
      </c>
      <c r="G25" s="371" t="n">
        <v>9</v>
      </c>
      <c r="H25" s="371" t="n">
        <v>16</v>
      </c>
      <c r="I25" s="371" t="n">
        <v>39.76</v>
      </c>
      <c r="J25" s="371" t="n">
        <v>31.2</v>
      </c>
      <c r="K25" s="371" t="n">
        <v>2740</v>
      </c>
      <c r="L25" s="371" t="n">
        <v>283</v>
      </c>
      <c r="M25" s="371" t="n">
        <v>8.3</v>
      </c>
      <c r="N25" s="371" t="n">
        <v>508</v>
      </c>
      <c r="O25" s="371" t="n">
        <v>67.7</v>
      </c>
      <c r="P25" s="371" t="n">
        <v>3.57</v>
      </c>
    </row>
    <row r="26" s="377" customFormat="true" ht="13.2" hidden="false" customHeight="false" outlineLevel="0" collapsed="false">
      <c r="A26" s="364" t="n">
        <v>25</v>
      </c>
      <c r="B26" s="365" t="str">
        <f aca="false">C26&amp;"x"&amp;F26&amp;"x"&amp;G26</f>
        <v>HM244x175x7x11</v>
      </c>
      <c r="C26" s="371" t="s">
        <v>272</v>
      </c>
      <c r="D26" s="371" t="n">
        <v>244</v>
      </c>
      <c r="E26" s="371" t="n">
        <v>175</v>
      </c>
      <c r="F26" s="371" t="n">
        <v>7</v>
      </c>
      <c r="G26" s="371" t="n">
        <v>11</v>
      </c>
      <c r="H26" s="371" t="n">
        <v>16</v>
      </c>
      <c r="I26" s="371" t="n">
        <v>56.24</v>
      </c>
      <c r="J26" s="371" t="n">
        <v>44.1</v>
      </c>
      <c r="K26" s="371" t="n">
        <v>6120</v>
      </c>
      <c r="L26" s="371" t="n">
        <v>502</v>
      </c>
      <c r="M26" s="371" t="n">
        <v>10.4</v>
      </c>
      <c r="N26" s="371" t="n">
        <v>985</v>
      </c>
      <c r="O26" s="371" t="n">
        <v>113</v>
      </c>
      <c r="P26" s="371" t="n">
        <v>4.18</v>
      </c>
    </row>
    <row r="27" s="377" customFormat="true" ht="13.2" hidden="false" customHeight="false" outlineLevel="0" collapsed="false">
      <c r="A27" s="364" t="n">
        <v>26</v>
      </c>
      <c r="B27" s="365" t="str">
        <f aca="false">C27&amp;"x"&amp;F27&amp;"x"&amp;G27</f>
        <v>HM294x200x8x12</v>
      </c>
      <c r="C27" s="371" t="s">
        <v>273</v>
      </c>
      <c r="D27" s="371" t="n">
        <v>294</v>
      </c>
      <c r="E27" s="371" t="n">
        <v>200</v>
      </c>
      <c r="F27" s="371" t="n">
        <v>8</v>
      </c>
      <c r="G27" s="371" t="n">
        <v>12</v>
      </c>
      <c r="H27" s="371" t="n">
        <v>20</v>
      </c>
      <c r="I27" s="371" t="n">
        <v>73.03</v>
      </c>
      <c r="J27" s="371" t="n">
        <v>57.3</v>
      </c>
      <c r="K27" s="371" t="n">
        <v>11400</v>
      </c>
      <c r="L27" s="371" t="n">
        <v>779</v>
      </c>
      <c r="M27" s="371" t="n">
        <v>12.5</v>
      </c>
      <c r="N27" s="371" t="n">
        <v>1600</v>
      </c>
      <c r="O27" s="371" t="n">
        <v>160</v>
      </c>
      <c r="P27" s="371" t="n">
        <v>4.69</v>
      </c>
    </row>
    <row r="28" s="377" customFormat="true" ht="13.2" hidden="false" customHeight="false" outlineLevel="0" collapsed="false">
      <c r="A28" s="364" t="n">
        <v>27</v>
      </c>
      <c r="B28" s="365" t="str">
        <f aca="false">C28&amp;"x"&amp;F28&amp;"x"&amp;G28</f>
        <v>HM340x250x9x14</v>
      </c>
      <c r="C28" s="371" t="s">
        <v>274</v>
      </c>
      <c r="D28" s="371" t="n">
        <v>340</v>
      </c>
      <c r="E28" s="371" t="n">
        <v>250</v>
      </c>
      <c r="F28" s="371" t="n">
        <v>9</v>
      </c>
      <c r="G28" s="371" t="n">
        <v>14</v>
      </c>
      <c r="H28" s="371" t="n">
        <v>20</v>
      </c>
      <c r="I28" s="371" t="n">
        <v>101.5</v>
      </c>
      <c r="J28" s="371" t="n">
        <v>79.7</v>
      </c>
      <c r="K28" s="371" t="n">
        <v>21700</v>
      </c>
      <c r="L28" s="371" t="n">
        <v>1280</v>
      </c>
      <c r="M28" s="371" t="n">
        <v>14.6</v>
      </c>
      <c r="N28" s="371" t="n">
        <v>3650</v>
      </c>
      <c r="O28" s="371" t="n">
        <v>292</v>
      </c>
      <c r="P28" s="371" t="n">
        <v>6</v>
      </c>
    </row>
    <row r="29" s="377" customFormat="true" ht="13.2" hidden="false" customHeight="false" outlineLevel="0" collapsed="false">
      <c r="A29" s="364" t="n">
        <v>28</v>
      </c>
      <c r="B29" s="365" t="str">
        <f aca="false">C29&amp;"x"&amp;F29&amp;"x"&amp;G29</f>
        <v>HM390x300x10x16</v>
      </c>
      <c r="C29" s="371" t="s">
        <v>275</v>
      </c>
      <c r="D29" s="371" t="n">
        <v>390</v>
      </c>
      <c r="E29" s="371" t="n">
        <v>300</v>
      </c>
      <c r="F29" s="371" t="n">
        <v>10</v>
      </c>
      <c r="G29" s="371" t="n">
        <v>16</v>
      </c>
      <c r="H29" s="371" t="n">
        <v>24</v>
      </c>
      <c r="I29" s="371" t="n">
        <v>136.7</v>
      </c>
      <c r="J29" s="371" t="n">
        <v>107</v>
      </c>
      <c r="K29" s="371" t="n">
        <v>39800</v>
      </c>
      <c r="L29" s="371" t="n">
        <v>2000</v>
      </c>
      <c r="M29" s="371" t="n">
        <v>16.9</v>
      </c>
      <c r="N29" s="371" t="n">
        <v>7210</v>
      </c>
      <c r="O29" s="371" t="n">
        <v>481</v>
      </c>
      <c r="P29" s="371" t="n">
        <v>7.26</v>
      </c>
    </row>
    <row r="30" s="377" customFormat="true" ht="13.2" hidden="false" customHeight="false" outlineLevel="0" collapsed="false">
      <c r="A30" s="364" t="n">
        <v>29</v>
      </c>
      <c r="B30" s="365" t="str">
        <f aca="false">C30&amp;"x"&amp;F30&amp;"x"&amp;G30</f>
        <v>HM440x300x11x18</v>
      </c>
      <c r="C30" s="371" t="s">
        <v>276</v>
      </c>
      <c r="D30" s="371" t="n">
        <v>440</v>
      </c>
      <c r="E30" s="371" t="n">
        <v>300</v>
      </c>
      <c r="F30" s="371" t="n">
        <v>11</v>
      </c>
      <c r="G30" s="371" t="n">
        <v>18</v>
      </c>
      <c r="H30" s="371" t="n">
        <v>24</v>
      </c>
      <c r="I30" s="371" t="n">
        <v>157.4</v>
      </c>
      <c r="J30" s="371" t="n">
        <v>124</v>
      </c>
      <c r="K30" s="371" t="n">
        <v>56100</v>
      </c>
      <c r="L30" s="371" t="n">
        <v>2550</v>
      </c>
      <c r="M30" s="371" t="n">
        <v>18.9</v>
      </c>
      <c r="N30" s="371" t="n">
        <v>8110</v>
      </c>
      <c r="O30" s="371" t="n">
        <v>541</v>
      </c>
      <c r="P30" s="371" t="n">
        <v>7.18</v>
      </c>
    </row>
    <row r="31" s="377" customFormat="true" ht="13.2" hidden="false" customHeight="false" outlineLevel="0" collapsed="false">
      <c r="A31" s="364" t="n">
        <v>30</v>
      </c>
      <c r="B31" s="365" t="str">
        <f aca="false">C31&amp;"x"&amp;F31&amp;"x"&amp;G31</f>
        <v>HM482x300x11x15</v>
      </c>
      <c r="C31" s="371" t="s">
        <v>277</v>
      </c>
      <c r="D31" s="371" t="n">
        <v>482</v>
      </c>
      <c r="E31" s="371" t="n">
        <v>300</v>
      </c>
      <c r="F31" s="371" t="n">
        <v>11</v>
      </c>
      <c r="G31" s="371" t="n">
        <v>15</v>
      </c>
      <c r="H31" s="371" t="n">
        <v>28</v>
      </c>
      <c r="I31" s="371" t="n">
        <v>146.4</v>
      </c>
      <c r="J31" s="371" t="n">
        <v>115</v>
      </c>
      <c r="K31" s="371" t="n">
        <v>60800</v>
      </c>
      <c r="L31" s="371" t="n">
        <v>2520</v>
      </c>
      <c r="M31" s="371" t="n">
        <v>20.4</v>
      </c>
      <c r="N31" s="371" t="n">
        <v>6770</v>
      </c>
      <c r="O31" s="371" t="n">
        <v>451</v>
      </c>
      <c r="P31" s="371" t="n">
        <v>6.8</v>
      </c>
    </row>
    <row r="32" s="377" customFormat="true" ht="13.2" hidden="false" customHeight="false" outlineLevel="0" collapsed="false">
      <c r="A32" s="364" t="n">
        <v>31</v>
      </c>
      <c r="B32" s="365" t="str">
        <f aca="false">C32&amp;"x"&amp;F32&amp;"x"&amp;G32</f>
        <v>HM488x399x11x18</v>
      </c>
      <c r="C32" s="371" t="s">
        <v>278</v>
      </c>
      <c r="D32" s="371" t="n">
        <v>488</v>
      </c>
      <c r="E32" s="371" t="n">
        <v>300</v>
      </c>
      <c r="F32" s="371" t="n">
        <v>11</v>
      </c>
      <c r="G32" s="371" t="n">
        <v>18</v>
      </c>
      <c r="H32" s="371" t="n">
        <v>28</v>
      </c>
      <c r="I32" s="371" t="n">
        <v>164.4</v>
      </c>
      <c r="J32" s="371" t="n">
        <v>129</v>
      </c>
      <c r="K32" s="371" t="n">
        <v>71400</v>
      </c>
      <c r="L32" s="371" t="n">
        <v>2930</v>
      </c>
      <c r="M32" s="371" t="n">
        <v>20.8</v>
      </c>
      <c r="N32" s="371" t="n">
        <v>8120</v>
      </c>
      <c r="O32" s="371" t="n">
        <v>541</v>
      </c>
      <c r="P32" s="371" t="n">
        <v>7.03</v>
      </c>
    </row>
    <row r="33" s="377" customFormat="true" ht="13.2" hidden="false" customHeight="false" outlineLevel="0" collapsed="false">
      <c r="A33" s="364" t="n">
        <v>32</v>
      </c>
      <c r="B33" s="365" t="str">
        <f aca="false">C33&amp;"x"&amp;F33&amp;"x"&amp;G33</f>
        <v>HM582x300x12x17</v>
      </c>
      <c r="C33" s="371" t="s">
        <v>279</v>
      </c>
      <c r="D33" s="371" t="n">
        <v>582</v>
      </c>
      <c r="E33" s="371" t="n">
        <v>300</v>
      </c>
      <c r="F33" s="371" t="n">
        <v>12</v>
      </c>
      <c r="G33" s="371" t="n">
        <v>17</v>
      </c>
      <c r="H33" s="371" t="n">
        <v>28</v>
      </c>
      <c r="I33" s="371" t="n">
        <v>174.5</v>
      </c>
      <c r="J33" s="371" t="n">
        <v>137</v>
      </c>
      <c r="K33" s="371" t="n">
        <v>103000</v>
      </c>
      <c r="L33" s="371" t="n">
        <v>3530</v>
      </c>
      <c r="M33" s="371" t="n">
        <v>24.3</v>
      </c>
      <c r="N33" s="371" t="n">
        <v>7670</v>
      </c>
      <c r="O33" s="371" t="n">
        <v>511</v>
      </c>
      <c r="P33" s="371" t="n">
        <v>6.63</v>
      </c>
    </row>
    <row r="34" s="377" customFormat="true" ht="13.2" hidden="false" customHeight="false" outlineLevel="0" collapsed="false">
      <c r="A34" s="364" t="n">
        <v>33</v>
      </c>
      <c r="B34" s="365" t="str">
        <f aca="false">C34&amp;"x"&amp;F34&amp;"x"&amp;G34</f>
        <v>HM588x300x12x20</v>
      </c>
      <c r="C34" s="371" t="s">
        <v>280</v>
      </c>
      <c r="D34" s="371" t="n">
        <v>588</v>
      </c>
      <c r="E34" s="371" t="n">
        <v>300</v>
      </c>
      <c r="F34" s="371" t="n">
        <v>12</v>
      </c>
      <c r="G34" s="371" t="n">
        <v>20</v>
      </c>
      <c r="H34" s="371" t="n">
        <v>28</v>
      </c>
      <c r="I34" s="371" t="n">
        <v>192.5</v>
      </c>
      <c r="J34" s="371" t="n">
        <v>151</v>
      </c>
      <c r="K34" s="371" t="n">
        <v>118000</v>
      </c>
      <c r="L34" s="371" t="n">
        <v>4020</v>
      </c>
      <c r="M34" s="371" t="n">
        <v>24.8</v>
      </c>
      <c r="N34" s="371" t="n">
        <v>9020</v>
      </c>
      <c r="O34" s="371" t="n">
        <v>601</v>
      </c>
      <c r="P34" s="371" t="n">
        <v>6.85</v>
      </c>
    </row>
    <row r="35" s="377" customFormat="true" ht="13.2" hidden="false" customHeight="false" outlineLevel="0" collapsed="false">
      <c r="A35" s="364" t="n">
        <v>34</v>
      </c>
      <c r="B35" s="365" t="str">
        <f aca="false">C35&amp;"x"&amp;F35&amp;"x"&amp;G35</f>
        <v>HM594x302x14x23</v>
      </c>
      <c r="C35" s="371" t="s">
        <v>281</v>
      </c>
      <c r="D35" s="371" t="n">
        <v>594</v>
      </c>
      <c r="E35" s="371" t="n">
        <v>302</v>
      </c>
      <c r="F35" s="371" t="n">
        <v>14</v>
      </c>
      <c r="G35" s="371" t="n">
        <v>23</v>
      </c>
      <c r="H35" s="371" t="n">
        <v>28</v>
      </c>
      <c r="I35" s="371" t="n">
        <v>222.4</v>
      </c>
      <c r="J35" s="371" t="n">
        <v>175</v>
      </c>
      <c r="K35" s="371" t="n">
        <v>137000</v>
      </c>
      <c r="L35" s="371" t="n">
        <v>4620</v>
      </c>
      <c r="M35" s="371" t="n">
        <v>24.9</v>
      </c>
      <c r="N35" s="371" t="n">
        <v>10600</v>
      </c>
      <c r="O35" s="371" t="n">
        <v>701</v>
      </c>
      <c r="P35" s="371" t="n">
        <v>6.9</v>
      </c>
    </row>
    <row r="36" customFormat="false" ht="13.2" hidden="false" customHeight="false" outlineLevel="0" collapsed="false">
      <c r="A36" s="364" t="n">
        <v>35</v>
      </c>
      <c r="B36" s="373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5"/>
      <c r="N36" s="375"/>
      <c r="O36" s="374"/>
      <c r="P36" s="376"/>
    </row>
    <row r="37" customFormat="false" ht="13.2" hidden="false" customHeight="false" outlineLevel="0" collapsed="false">
      <c r="A37" s="364" t="n">
        <v>36</v>
      </c>
      <c r="B37" s="365" t="str">
        <f aca="false">C37&amp;"x"&amp;F37&amp;"x"&amp;G37</f>
        <v>HN100x50x5x7</v>
      </c>
      <c r="C37" s="371" t="s">
        <v>282</v>
      </c>
      <c r="D37" s="371" t="n">
        <v>100</v>
      </c>
      <c r="E37" s="371" t="n">
        <v>50</v>
      </c>
      <c r="F37" s="371" t="n">
        <v>5</v>
      </c>
      <c r="G37" s="371" t="n">
        <v>7</v>
      </c>
      <c r="H37" s="371" t="n">
        <v>10</v>
      </c>
      <c r="I37" s="371" t="n">
        <v>12.16</v>
      </c>
      <c r="J37" s="371" t="n">
        <v>9.45</v>
      </c>
      <c r="K37" s="371" t="n">
        <v>192</v>
      </c>
      <c r="L37" s="371" t="n">
        <v>38.5</v>
      </c>
      <c r="M37" s="371" t="n">
        <v>3.98</v>
      </c>
      <c r="N37" s="371" t="n">
        <v>14.9</v>
      </c>
      <c r="O37" s="371" t="n">
        <v>5.96</v>
      </c>
      <c r="P37" s="371" t="n">
        <v>1.11</v>
      </c>
    </row>
    <row r="38" customFormat="false" ht="13.2" hidden="false" customHeight="false" outlineLevel="0" collapsed="false">
      <c r="A38" s="364" t="n">
        <v>37</v>
      </c>
      <c r="B38" s="365" t="str">
        <f aca="false">C38&amp;"x"&amp;F38&amp;"x"&amp;G38</f>
        <v>HN125x60x6x8</v>
      </c>
      <c r="C38" s="371" t="s">
        <v>283</v>
      </c>
      <c r="D38" s="371" t="n">
        <v>125</v>
      </c>
      <c r="E38" s="371" t="n">
        <v>60</v>
      </c>
      <c r="F38" s="371" t="n">
        <v>6</v>
      </c>
      <c r="G38" s="371" t="n">
        <v>8</v>
      </c>
      <c r="H38" s="371" t="n">
        <v>10</v>
      </c>
      <c r="I38" s="371" t="n">
        <v>17.01</v>
      </c>
      <c r="J38" s="371" t="n">
        <v>13.3</v>
      </c>
      <c r="K38" s="371" t="n">
        <v>417</v>
      </c>
      <c r="L38" s="371" t="n">
        <v>66.8</v>
      </c>
      <c r="M38" s="371" t="n">
        <v>4.95</v>
      </c>
      <c r="N38" s="371" t="n">
        <v>29.3</v>
      </c>
      <c r="O38" s="371" t="n">
        <v>9.75</v>
      </c>
      <c r="P38" s="371" t="n">
        <v>1.31</v>
      </c>
    </row>
    <row r="39" customFormat="false" ht="13.2" hidden="false" customHeight="false" outlineLevel="0" collapsed="false">
      <c r="A39" s="364" t="n">
        <v>38</v>
      </c>
      <c r="B39" s="365" t="str">
        <f aca="false">C39&amp;"x"&amp;F39&amp;"x"&amp;G39</f>
        <v>HN150x75x5x7</v>
      </c>
      <c r="C39" s="371" t="s">
        <v>284</v>
      </c>
      <c r="D39" s="371" t="n">
        <v>150</v>
      </c>
      <c r="E39" s="371" t="n">
        <v>75</v>
      </c>
      <c r="F39" s="371" t="n">
        <v>5</v>
      </c>
      <c r="G39" s="371" t="n">
        <v>7</v>
      </c>
      <c r="H39" s="371" t="n">
        <v>10</v>
      </c>
      <c r="I39" s="371" t="n">
        <v>18.16</v>
      </c>
      <c r="J39" s="371" t="n">
        <v>14.3</v>
      </c>
      <c r="K39" s="371" t="n">
        <v>679</v>
      </c>
      <c r="L39" s="371" t="n">
        <v>90.6</v>
      </c>
      <c r="M39" s="371" t="n">
        <v>6.12</v>
      </c>
      <c r="N39" s="371" t="n">
        <v>49.6</v>
      </c>
      <c r="O39" s="371" t="n">
        <v>13.2</v>
      </c>
      <c r="P39" s="371" t="n">
        <v>1.65</v>
      </c>
    </row>
    <row r="40" customFormat="false" ht="13.2" hidden="false" customHeight="false" outlineLevel="0" collapsed="false">
      <c r="A40" s="364" t="n">
        <v>39</v>
      </c>
      <c r="B40" s="365" t="str">
        <f aca="false">C40&amp;"x"&amp;F40&amp;"x"&amp;G40</f>
        <v>HN175x90x5x8</v>
      </c>
      <c r="C40" s="371" t="s">
        <v>285</v>
      </c>
      <c r="D40" s="371" t="n">
        <v>175</v>
      </c>
      <c r="E40" s="371" t="n">
        <v>90</v>
      </c>
      <c r="F40" s="371" t="n">
        <v>5</v>
      </c>
      <c r="G40" s="371" t="n">
        <v>8</v>
      </c>
      <c r="H40" s="371" t="n">
        <v>13</v>
      </c>
      <c r="I40" s="371" t="n">
        <v>23.21</v>
      </c>
      <c r="J40" s="371" t="n">
        <v>18.2</v>
      </c>
      <c r="K40" s="371" t="n">
        <v>1220</v>
      </c>
      <c r="L40" s="371" t="n">
        <v>140</v>
      </c>
      <c r="M40" s="371" t="n">
        <v>7.26</v>
      </c>
      <c r="N40" s="371" t="n">
        <v>97.6</v>
      </c>
      <c r="O40" s="371" t="n">
        <v>21.7</v>
      </c>
      <c r="P40" s="371" t="n">
        <v>2.05</v>
      </c>
    </row>
    <row r="41" customFormat="false" ht="13.2" hidden="false" customHeight="false" outlineLevel="0" collapsed="false">
      <c r="A41" s="364" t="n">
        <v>40</v>
      </c>
      <c r="B41" s="365" t="str">
        <f aca="false">C41&amp;"x"&amp;F41&amp;"x"&amp;G41</f>
        <v>HN198x99x4.5x7</v>
      </c>
      <c r="C41" s="378" t="s">
        <v>286</v>
      </c>
      <c r="D41" s="371" t="n">
        <v>198</v>
      </c>
      <c r="E41" s="371" t="n">
        <v>99</v>
      </c>
      <c r="F41" s="371" t="n">
        <v>4.5</v>
      </c>
      <c r="G41" s="371" t="n">
        <v>7</v>
      </c>
      <c r="H41" s="371" t="n">
        <v>13</v>
      </c>
      <c r="I41" s="371" t="n">
        <v>23.59</v>
      </c>
      <c r="J41" s="371" t="n">
        <v>18.5</v>
      </c>
      <c r="K41" s="371" t="n">
        <v>1610</v>
      </c>
      <c r="L41" s="371" t="n">
        <v>163</v>
      </c>
      <c r="M41" s="371" t="n">
        <v>8.27</v>
      </c>
      <c r="N41" s="371" t="n">
        <v>114</v>
      </c>
      <c r="O41" s="371" t="n">
        <v>23</v>
      </c>
      <c r="P41" s="371" t="n">
        <v>2.2</v>
      </c>
    </row>
    <row r="42" customFormat="false" ht="13.2" hidden="false" customHeight="false" outlineLevel="0" collapsed="false">
      <c r="A42" s="364" t="n">
        <v>41</v>
      </c>
      <c r="B42" s="365" t="str">
        <f aca="false">C42&amp;"x"&amp;F42&amp;"x"&amp;G42</f>
        <v>HN200x100x5.5x8</v>
      </c>
      <c r="C42" s="378" t="s">
        <v>287</v>
      </c>
      <c r="D42" s="371" t="n">
        <v>200</v>
      </c>
      <c r="E42" s="371" t="n">
        <v>100</v>
      </c>
      <c r="F42" s="371" t="n">
        <v>5.5</v>
      </c>
      <c r="G42" s="371" t="n">
        <v>8</v>
      </c>
      <c r="H42" s="371" t="n">
        <v>13</v>
      </c>
      <c r="I42" s="371" t="n">
        <v>23.59</v>
      </c>
      <c r="J42" s="371" t="n">
        <v>21.7</v>
      </c>
      <c r="K42" s="371" t="n">
        <v>1880</v>
      </c>
      <c r="L42" s="371" t="n">
        <v>188</v>
      </c>
      <c r="M42" s="371" t="n">
        <v>8.25</v>
      </c>
      <c r="N42" s="371" t="n">
        <v>134</v>
      </c>
      <c r="O42" s="371" t="n">
        <v>26.8</v>
      </c>
      <c r="P42" s="371" t="n">
        <v>2.21</v>
      </c>
    </row>
    <row r="43" customFormat="false" ht="13.2" hidden="false" customHeight="false" outlineLevel="0" collapsed="false">
      <c r="A43" s="364" t="n">
        <v>42</v>
      </c>
      <c r="B43" s="365" t="str">
        <f aca="false">C43&amp;"x"&amp;F43&amp;"x"&amp;G43</f>
        <v>HN248x124x5x8</v>
      </c>
      <c r="C43" s="378" t="s">
        <v>288</v>
      </c>
      <c r="D43" s="371" t="n">
        <v>248</v>
      </c>
      <c r="E43" s="371" t="n">
        <v>124</v>
      </c>
      <c r="F43" s="371" t="n">
        <v>5</v>
      </c>
      <c r="G43" s="371" t="n">
        <v>8</v>
      </c>
      <c r="H43" s="371" t="n">
        <v>13</v>
      </c>
      <c r="I43" s="371" t="n">
        <v>27.57</v>
      </c>
      <c r="J43" s="371" t="n">
        <v>25.8</v>
      </c>
      <c r="K43" s="371" t="n">
        <v>3560</v>
      </c>
      <c r="L43" s="371" t="n">
        <v>287</v>
      </c>
      <c r="M43" s="371" t="n">
        <v>10.4</v>
      </c>
      <c r="N43" s="371" t="n">
        <v>255</v>
      </c>
      <c r="O43" s="371" t="n">
        <v>41.1</v>
      </c>
      <c r="P43" s="371" t="n">
        <v>2.78</v>
      </c>
    </row>
    <row r="44" customFormat="false" ht="13.2" hidden="false" customHeight="false" outlineLevel="0" collapsed="false">
      <c r="A44" s="364" t="n">
        <v>43</v>
      </c>
      <c r="B44" s="365" t="str">
        <f aca="false">C44&amp;"x"&amp;F44&amp;"x"&amp;G44</f>
        <v>HN250x125x6x9</v>
      </c>
      <c r="C44" s="378" t="s">
        <v>289</v>
      </c>
      <c r="D44" s="371" t="n">
        <v>250</v>
      </c>
      <c r="E44" s="371" t="n">
        <v>125</v>
      </c>
      <c r="F44" s="371" t="n">
        <v>6</v>
      </c>
      <c r="G44" s="371" t="n">
        <v>9</v>
      </c>
      <c r="H44" s="371" t="n">
        <v>16</v>
      </c>
      <c r="I44" s="371" t="n">
        <v>32.89</v>
      </c>
      <c r="J44" s="371" t="n">
        <v>29.7</v>
      </c>
      <c r="K44" s="371" t="n">
        <v>4080</v>
      </c>
      <c r="L44" s="371" t="n">
        <v>326</v>
      </c>
      <c r="M44" s="371" t="n">
        <v>10.4</v>
      </c>
      <c r="N44" s="371" t="n">
        <v>294</v>
      </c>
      <c r="O44" s="371" t="n">
        <v>47</v>
      </c>
      <c r="P44" s="371" t="n">
        <v>2.79</v>
      </c>
    </row>
    <row r="45" customFormat="false" ht="13.2" hidden="false" customHeight="false" outlineLevel="0" collapsed="false">
      <c r="A45" s="364" t="n">
        <v>44</v>
      </c>
      <c r="B45" s="365" t="str">
        <f aca="false">C45&amp;"x"&amp;F45&amp;"x"&amp;G45</f>
        <v>HN298x149x5.5x8</v>
      </c>
      <c r="C45" s="378" t="s">
        <v>290</v>
      </c>
      <c r="D45" s="371" t="n">
        <v>298</v>
      </c>
      <c r="E45" s="371" t="n">
        <v>149</v>
      </c>
      <c r="F45" s="371" t="n">
        <v>5.5</v>
      </c>
      <c r="G45" s="371" t="n">
        <v>8</v>
      </c>
      <c r="H45" s="371" t="n">
        <v>16</v>
      </c>
      <c r="I45" s="371" t="n">
        <v>37.87</v>
      </c>
      <c r="J45" s="371" t="n">
        <v>32.6</v>
      </c>
      <c r="K45" s="371" t="n">
        <v>6460</v>
      </c>
      <c r="L45" s="371" t="n">
        <v>433</v>
      </c>
      <c r="M45" s="371" t="n">
        <v>12.4</v>
      </c>
      <c r="N45" s="371" t="n">
        <v>443</v>
      </c>
      <c r="O45" s="371" t="n">
        <v>59.4</v>
      </c>
      <c r="P45" s="371" t="n">
        <v>3.26</v>
      </c>
    </row>
    <row r="46" customFormat="false" ht="13.2" hidden="false" customHeight="false" outlineLevel="0" collapsed="false">
      <c r="A46" s="364" t="n">
        <v>45</v>
      </c>
      <c r="B46" s="365" t="str">
        <f aca="false">C46&amp;"x"&amp;F46&amp;"x"&amp;G46</f>
        <v>HN300x150x6.5x9</v>
      </c>
      <c r="C46" s="378" t="s">
        <v>291</v>
      </c>
      <c r="D46" s="371" t="n">
        <v>300</v>
      </c>
      <c r="E46" s="371" t="n">
        <v>150</v>
      </c>
      <c r="F46" s="371" t="n">
        <v>6.5</v>
      </c>
      <c r="G46" s="371" t="n">
        <v>9</v>
      </c>
      <c r="H46" s="371" t="n">
        <v>16</v>
      </c>
      <c r="I46" s="371" t="n">
        <v>41.55</v>
      </c>
      <c r="J46" s="371" t="n">
        <v>37.3</v>
      </c>
      <c r="K46" s="371" t="n">
        <v>7350</v>
      </c>
      <c r="L46" s="371" t="n">
        <v>490</v>
      </c>
      <c r="M46" s="371" t="n">
        <v>12.4</v>
      </c>
      <c r="N46" s="371" t="n">
        <v>508</v>
      </c>
      <c r="O46" s="371" t="n">
        <v>67.7</v>
      </c>
      <c r="P46" s="371" t="n">
        <v>3.27</v>
      </c>
    </row>
    <row r="47" customFormat="false" ht="13.2" hidden="false" customHeight="false" outlineLevel="0" collapsed="false">
      <c r="A47" s="364" t="n">
        <v>46</v>
      </c>
      <c r="B47" s="365" t="str">
        <f aca="false">C47&amp;"x"&amp;F47&amp;"x"&amp;G47</f>
        <v>HN346x174x6x9</v>
      </c>
      <c r="C47" s="378" t="s">
        <v>292</v>
      </c>
      <c r="D47" s="371" t="n">
        <v>346</v>
      </c>
      <c r="E47" s="371" t="n">
        <v>174</v>
      </c>
      <c r="F47" s="371" t="n">
        <v>6</v>
      </c>
      <c r="G47" s="371" t="n">
        <v>9</v>
      </c>
      <c r="H47" s="371" t="n">
        <v>16</v>
      </c>
      <c r="I47" s="371" t="n">
        <v>47.53</v>
      </c>
      <c r="J47" s="371" t="n">
        <v>41.8</v>
      </c>
      <c r="K47" s="371" t="n">
        <v>11200</v>
      </c>
      <c r="L47" s="371" t="n">
        <v>649</v>
      </c>
      <c r="M47" s="371" t="n">
        <v>14.5</v>
      </c>
      <c r="N47" s="371" t="n">
        <v>792</v>
      </c>
      <c r="O47" s="371" t="n">
        <v>91</v>
      </c>
      <c r="P47" s="371" t="n">
        <v>3.86</v>
      </c>
    </row>
    <row r="48" customFormat="false" ht="13.2" hidden="false" customHeight="false" outlineLevel="0" collapsed="false">
      <c r="A48" s="364" t="n">
        <v>47</v>
      </c>
      <c r="B48" s="365" t="str">
        <f aca="false">C48&amp;"x"&amp;F48&amp;"x"&amp;G48</f>
        <v>HN350x175x7x11</v>
      </c>
      <c r="C48" s="378" t="s">
        <v>293</v>
      </c>
      <c r="D48" s="371" t="n">
        <v>350</v>
      </c>
      <c r="E48" s="371" t="n">
        <v>175</v>
      </c>
      <c r="F48" s="371" t="n">
        <v>7</v>
      </c>
      <c r="G48" s="371" t="n">
        <v>11</v>
      </c>
      <c r="H48" s="371" t="n">
        <v>16</v>
      </c>
      <c r="I48" s="371" t="n">
        <v>53.19</v>
      </c>
      <c r="J48" s="371" t="n">
        <v>50</v>
      </c>
      <c r="K48" s="371" t="n">
        <v>13700</v>
      </c>
      <c r="L48" s="371" t="n">
        <v>782</v>
      </c>
      <c r="M48" s="371" t="n">
        <v>14.7</v>
      </c>
      <c r="N48" s="371" t="n">
        <v>985</v>
      </c>
      <c r="O48" s="371" t="n">
        <v>113</v>
      </c>
      <c r="P48" s="371" t="n">
        <v>3.93</v>
      </c>
    </row>
    <row r="49" customFormat="false" ht="13.2" hidden="false" customHeight="false" outlineLevel="0" collapsed="false">
      <c r="A49" s="364" t="n">
        <v>48</v>
      </c>
      <c r="B49" s="365" t="str">
        <f aca="false">C49&amp;"x"&amp;F49&amp;"x"&amp;G49</f>
        <v>HN400x150x8x13</v>
      </c>
      <c r="C49" s="371" t="s">
        <v>294</v>
      </c>
      <c r="D49" s="371" t="n">
        <v>400</v>
      </c>
      <c r="E49" s="371" t="n">
        <v>150</v>
      </c>
      <c r="F49" s="371" t="n">
        <v>8</v>
      </c>
      <c r="G49" s="371" t="n">
        <v>13</v>
      </c>
      <c r="H49" s="371" t="n">
        <v>16</v>
      </c>
      <c r="I49" s="371" t="n">
        <v>71.12</v>
      </c>
      <c r="J49" s="371" t="n">
        <v>55.8</v>
      </c>
      <c r="K49" s="371" t="n">
        <v>18800</v>
      </c>
      <c r="L49" s="371" t="n">
        <v>942</v>
      </c>
      <c r="M49" s="371" t="n">
        <v>16.3</v>
      </c>
      <c r="N49" s="371" t="n">
        <v>734</v>
      </c>
      <c r="O49" s="371" t="n">
        <v>97.9</v>
      </c>
      <c r="P49" s="371" t="n">
        <v>3.21</v>
      </c>
    </row>
    <row r="50" customFormat="false" ht="13.2" hidden="false" customHeight="false" outlineLevel="0" collapsed="false">
      <c r="A50" s="364" t="n">
        <v>49</v>
      </c>
      <c r="B50" s="365" t="str">
        <f aca="false">C50&amp;"x"&amp;F50&amp;"x"&amp;G50</f>
        <v>HN396x199x7x11</v>
      </c>
      <c r="C50" s="378" t="s">
        <v>295</v>
      </c>
      <c r="D50" s="371" t="n">
        <v>396</v>
      </c>
      <c r="E50" s="371" t="n">
        <v>199</v>
      </c>
      <c r="F50" s="371" t="n">
        <v>7</v>
      </c>
      <c r="G50" s="371" t="n">
        <v>11</v>
      </c>
      <c r="H50" s="371" t="n">
        <v>16</v>
      </c>
      <c r="I50" s="371" t="n">
        <v>71.12</v>
      </c>
      <c r="J50" s="371" t="n">
        <v>56.7</v>
      </c>
      <c r="K50" s="371" t="n">
        <v>20000</v>
      </c>
      <c r="L50" s="371" t="n">
        <v>1010</v>
      </c>
      <c r="M50" s="371" t="n">
        <v>16.7</v>
      </c>
      <c r="N50" s="371" t="n">
        <v>1450</v>
      </c>
      <c r="O50" s="371" t="n">
        <v>145</v>
      </c>
      <c r="P50" s="371" t="n">
        <v>4.48</v>
      </c>
    </row>
    <row r="51" customFormat="false" ht="13.2" hidden="false" customHeight="false" outlineLevel="0" collapsed="false">
      <c r="A51" s="364" t="n">
        <v>50</v>
      </c>
      <c r="B51" s="365" t="str">
        <f aca="false">C51&amp;"x"&amp;F51&amp;"x"&amp;G51</f>
        <v>HN400x200x8x13</v>
      </c>
      <c r="C51" s="378" t="s">
        <v>296</v>
      </c>
      <c r="D51" s="371" t="n">
        <v>400</v>
      </c>
      <c r="E51" s="371" t="n">
        <v>200</v>
      </c>
      <c r="F51" s="371" t="n">
        <v>8</v>
      </c>
      <c r="G51" s="371" t="n">
        <v>13</v>
      </c>
      <c r="H51" s="371" t="n">
        <v>16</v>
      </c>
      <c r="I51" s="371" t="n">
        <v>84.12</v>
      </c>
      <c r="J51" s="371" t="n">
        <v>66</v>
      </c>
      <c r="K51" s="371" t="n">
        <v>23700</v>
      </c>
      <c r="L51" s="371" t="n">
        <v>1190</v>
      </c>
      <c r="M51" s="371" t="n">
        <v>16.8</v>
      </c>
      <c r="N51" s="371" t="n">
        <v>1740</v>
      </c>
      <c r="O51" s="371" t="n">
        <v>174</v>
      </c>
      <c r="P51" s="371" t="n">
        <v>4.54</v>
      </c>
    </row>
    <row r="52" customFormat="false" ht="13.2" hidden="false" customHeight="false" outlineLevel="0" collapsed="false">
      <c r="A52" s="364" t="n">
        <v>51</v>
      </c>
      <c r="B52" s="365" t="str">
        <f aca="false">C52&amp;"x"&amp;F52&amp;"x"&amp;G52</f>
        <v>HN450x150x9x14</v>
      </c>
      <c r="C52" s="371" t="s">
        <v>297</v>
      </c>
      <c r="D52" s="371" t="n">
        <v>450</v>
      </c>
      <c r="E52" s="371" t="n">
        <v>150</v>
      </c>
      <c r="F52" s="371" t="n">
        <v>9</v>
      </c>
      <c r="G52" s="371" t="n">
        <v>14</v>
      </c>
      <c r="H52" s="371" t="n">
        <v>20</v>
      </c>
      <c r="I52" s="371" t="n">
        <v>83.41</v>
      </c>
      <c r="J52" s="371" t="n">
        <v>65.5</v>
      </c>
      <c r="K52" s="371" t="n">
        <v>27100</v>
      </c>
      <c r="L52" s="371" t="n">
        <v>1200</v>
      </c>
      <c r="M52" s="371" t="n">
        <v>18</v>
      </c>
      <c r="N52" s="371" t="n">
        <v>793</v>
      </c>
      <c r="O52" s="371" t="n">
        <v>106</v>
      </c>
      <c r="P52" s="371" t="n">
        <v>3.08</v>
      </c>
    </row>
    <row r="53" customFormat="false" ht="13.2" hidden="false" customHeight="false" outlineLevel="0" collapsed="false">
      <c r="A53" s="364" t="n">
        <v>52</v>
      </c>
      <c r="B53" s="365" t="str">
        <f aca="false">C53&amp;"x"&amp;F53&amp;"x"&amp;G53</f>
        <v>HN446x199x8x12</v>
      </c>
      <c r="C53" s="378" t="s">
        <v>298</v>
      </c>
      <c r="D53" s="371" t="n">
        <v>446</v>
      </c>
      <c r="E53" s="371" t="n">
        <v>199</v>
      </c>
      <c r="F53" s="371" t="n">
        <v>8</v>
      </c>
      <c r="G53" s="371" t="n">
        <v>12</v>
      </c>
      <c r="H53" s="371" t="n">
        <v>20</v>
      </c>
      <c r="I53" s="371" t="n">
        <v>84.95</v>
      </c>
      <c r="J53" s="371" t="n">
        <v>66.7</v>
      </c>
      <c r="K53" s="371" t="n">
        <v>29000</v>
      </c>
      <c r="L53" s="371" t="n">
        <v>1300</v>
      </c>
      <c r="M53" s="371" t="n">
        <v>18.5</v>
      </c>
      <c r="N53" s="371" t="n">
        <v>1580</v>
      </c>
      <c r="O53" s="371" t="n">
        <v>159</v>
      </c>
      <c r="P53" s="371" t="n">
        <v>4.31</v>
      </c>
    </row>
    <row r="54" customFormat="false" ht="13.2" hidden="false" customHeight="false" outlineLevel="0" collapsed="false">
      <c r="A54" s="364" t="n">
        <v>53</v>
      </c>
      <c r="B54" s="365" t="str">
        <f aca="false">C54&amp;"x"&amp;F54&amp;"x"&amp;G54</f>
        <v>HN450x200x9x14</v>
      </c>
      <c r="C54" s="378" t="s">
        <v>299</v>
      </c>
      <c r="D54" s="371" t="n">
        <v>450</v>
      </c>
      <c r="E54" s="371" t="n">
        <v>200</v>
      </c>
      <c r="F54" s="371" t="n">
        <v>9</v>
      </c>
      <c r="G54" s="371" t="n">
        <v>14</v>
      </c>
      <c r="H54" s="371" t="n">
        <v>20</v>
      </c>
      <c r="I54" s="371" t="n">
        <v>97.41</v>
      </c>
      <c r="J54" s="371" t="n">
        <v>76.5</v>
      </c>
      <c r="K54" s="371" t="n">
        <v>33700</v>
      </c>
      <c r="L54" s="371" t="n">
        <v>1500</v>
      </c>
      <c r="M54" s="371" t="n">
        <v>18.6</v>
      </c>
      <c r="N54" s="371" t="n">
        <v>1870</v>
      </c>
      <c r="O54" s="371" t="n">
        <v>187</v>
      </c>
      <c r="P54" s="371" t="n">
        <v>4.38</v>
      </c>
    </row>
    <row r="55" customFormat="false" ht="13.2" hidden="false" customHeight="false" outlineLevel="0" collapsed="false">
      <c r="A55" s="364" t="n">
        <v>54</v>
      </c>
      <c r="B55" s="365" t="str">
        <f aca="false">C55&amp;"x"&amp;F55&amp;"x"&amp;G55</f>
        <v>HN500x150x10x16</v>
      </c>
      <c r="C55" s="371" t="s">
        <v>300</v>
      </c>
      <c r="D55" s="371" t="n">
        <v>500</v>
      </c>
      <c r="E55" s="371" t="n">
        <v>150</v>
      </c>
      <c r="F55" s="371" t="n">
        <v>10</v>
      </c>
      <c r="G55" s="371" t="n">
        <v>16</v>
      </c>
      <c r="H55" s="371" t="n">
        <v>20</v>
      </c>
      <c r="I55" s="371" t="n">
        <v>98.23</v>
      </c>
      <c r="J55" s="371" t="n">
        <v>77.1</v>
      </c>
      <c r="K55" s="371" t="n">
        <v>38500</v>
      </c>
      <c r="L55" s="371" t="n">
        <v>1540</v>
      </c>
      <c r="M55" s="371" t="n">
        <v>19.8</v>
      </c>
      <c r="N55" s="371" t="n">
        <v>907</v>
      </c>
      <c r="O55" s="371" t="n">
        <v>121</v>
      </c>
      <c r="P55" s="371" t="n">
        <v>3.04</v>
      </c>
    </row>
    <row r="56" customFormat="false" ht="13.2" hidden="false" customHeight="false" outlineLevel="0" collapsed="false">
      <c r="A56" s="364" t="n">
        <v>55</v>
      </c>
      <c r="B56" s="365" t="str">
        <f aca="false">C56&amp;"x"&amp;F56&amp;"x"&amp;G56</f>
        <v>HN496x199x9x14</v>
      </c>
      <c r="C56" s="378" t="s">
        <v>301</v>
      </c>
      <c r="D56" s="371" t="n">
        <v>496</v>
      </c>
      <c r="E56" s="371" t="n">
        <v>199</v>
      </c>
      <c r="F56" s="371" t="n">
        <v>9</v>
      </c>
      <c r="G56" s="371" t="n">
        <v>14</v>
      </c>
      <c r="H56" s="371" t="n">
        <v>20</v>
      </c>
      <c r="I56" s="371" t="n">
        <v>101.3</v>
      </c>
      <c r="J56" s="371" t="n">
        <v>79.5</v>
      </c>
      <c r="K56" s="371" t="n">
        <v>41900</v>
      </c>
      <c r="L56" s="371" t="n">
        <v>1690</v>
      </c>
      <c r="M56" s="371" t="n">
        <v>20.3</v>
      </c>
      <c r="N56" s="371" t="n">
        <v>1840</v>
      </c>
      <c r="O56" s="371" t="n">
        <v>185</v>
      </c>
      <c r="P56" s="371" t="n">
        <v>4.27</v>
      </c>
    </row>
    <row r="57" customFormat="false" ht="13.2" hidden="false" customHeight="false" outlineLevel="0" collapsed="false">
      <c r="A57" s="364" t="n">
        <v>56</v>
      </c>
      <c r="B57" s="365" t="str">
        <f aca="false">C57&amp;"x"&amp;F57&amp;"x"&amp;G57</f>
        <v>HN500x200x10x16</v>
      </c>
      <c r="C57" s="378" t="s">
        <v>302</v>
      </c>
      <c r="D57" s="371" t="n">
        <v>500</v>
      </c>
      <c r="E57" s="371" t="n">
        <v>200</v>
      </c>
      <c r="F57" s="371" t="n">
        <v>10</v>
      </c>
      <c r="G57" s="371" t="n">
        <v>16</v>
      </c>
      <c r="H57" s="371" t="n">
        <v>20</v>
      </c>
      <c r="I57" s="371" t="n">
        <v>114.2</v>
      </c>
      <c r="J57" s="371" t="n">
        <v>89.6</v>
      </c>
      <c r="K57" s="371" t="n">
        <v>47800</v>
      </c>
      <c r="L57" s="371" t="n">
        <v>1910</v>
      </c>
      <c r="M57" s="371" t="n">
        <v>20.5</v>
      </c>
      <c r="N57" s="371" t="n">
        <v>2140</v>
      </c>
      <c r="O57" s="371" t="n">
        <v>214</v>
      </c>
      <c r="P57" s="371" t="n">
        <v>4.33</v>
      </c>
    </row>
    <row r="58" customFormat="false" ht="13.2" hidden="false" customHeight="false" outlineLevel="0" collapsed="false">
      <c r="A58" s="364" t="n">
        <v>57</v>
      </c>
      <c r="B58" s="365" t="str">
        <f aca="false">C58&amp;"x"&amp;F58&amp;"x"&amp;G58</f>
        <v>HN506x201x11x19</v>
      </c>
      <c r="C58" s="378" t="s">
        <v>303</v>
      </c>
      <c r="D58" s="371" t="n">
        <v>506</v>
      </c>
      <c r="E58" s="371" t="n">
        <v>201</v>
      </c>
      <c r="F58" s="371" t="n">
        <v>11</v>
      </c>
      <c r="G58" s="371" t="n">
        <v>19</v>
      </c>
      <c r="H58" s="371" t="n">
        <v>20</v>
      </c>
      <c r="I58" s="371" t="n">
        <v>131.3</v>
      </c>
      <c r="J58" s="371" t="n">
        <v>103</v>
      </c>
      <c r="K58" s="371" t="n">
        <v>56500</v>
      </c>
      <c r="L58" s="371" t="n">
        <v>2230</v>
      </c>
      <c r="M58" s="371" t="n">
        <v>20.8</v>
      </c>
      <c r="N58" s="371" t="n">
        <v>2580</v>
      </c>
      <c r="O58" s="371" t="n">
        <v>257</v>
      </c>
      <c r="P58" s="371" t="n">
        <v>4.43</v>
      </c>
    </row>
    <row r="59" customFormat="false" ht="13.2" hidden="false" customHeight="false" outlineLevel="0" collapsed="false">
      <c r="A59" s="364" t="n">
        <v>58</v>
      </c>
      <c r="B59" s="365" t="str">
        <f aca="false">C59&amp;"x"&amp;F59&amp;"x"&amp;G59</f>
        <v>HN596x199x10x15</v>
      </c>
      <c r="C59" s="378" t="s">
        <v>304</v>
      </c>
      <c r="D59" s="371" t="n">
        <v>596</v>
      </c>
      <c r="E59" s="371" t="n">
        <v>199</v>
      </c>
      <c r="F59" s="371" t="n">
        <v>10</v>
      </c>
      <c r="G59" s="371" t="n">
        <v>15</v>
      </c>
      <c r="H59" s="371" t="n">
        <v>24</v>
      </c>
      <c r="I59" s="371" t="n">
        <v>121.2</v>
      </c>
      <c r="J59" s="371" t="n">
        <v>95.1</v>
      </c>
      <c r="K59" s="371" t="n">
        <v>69300</v>
      </c>
      <c r="L59" s="371" t="n">
        <v>2330</v>
      </c>
      <c r="M59" s="371" t="n">
        <v>23.9</v>
      </c>
      <c r="N59" s="371" t="n">
        <v>1980</v>
      </c>
      <c r="O59" s="371" t="n">
        <v>199</v>
      </c>
      <c r="P59" s="371" t="n">
        <v>4.04</v>
      </c>
    </row>
    <row r="60" customFormat="false" ht="13.2" hidden="false" customHeight="false" outlineLevel="0" collapsed="false">
      <c r="A60" s="364" t="n">
        <v>59</v>
      </c>
      <c r="B60" s="365" t="str">
        <f aca="false">C60&amp;"x"&amp;F60&amp;"x"&amp;G60</f>
        <v>HN600x200x11x17</v>
      </c>
      <c r="C60" s="378" t="s">
        <v>305</v>
      </c>
      <c r="D60" s="371" t="n">
        <v>600</v>
      </c>
      <c r="E60" s="371" t="n">
        <v>200</v>
      </c>
      <c r="F60" s="371" t="n">
        <v>11</v>
      </c>
      <c r="G60" s="371" t="n">
        <v>17</v>
      </c>
      <c r="H60" s="371" t="n">
        <v>24</v>
      </c>
      <c r="I60" s="371" t="n">
        <v>135.2</v>
      </c>
      <c r="J60" s="371" t="n">
        <v>106</v>
      </c>
      <c r="K60" s="371" t="n">
        <v>78200</v>
      </c>
      <c r="L60" s="371" t="n">
        <v>2610</v>
      </c>
      <c r="M60" s="371" t="n">
        <v>24.1</v>
      </c>
      <c r="N60" s="371" t="n">
        <v>2280</v>
      </c>
      <c r="O60" s="371" t="n">
        <v>228</v>
      </c>
      <c r="P60" s="371" t="n">
        <v>4.11</v>
      </c>
    </row>
    <row r="61" customFormat="false" ht="13.2" hidden="false" customHeight="false" outlineLevel="0" collapsed="false">
      <c r="A61" s="364" t="n">
        <v>60</v>
      </c>
      <c r="B61" s="365" t="str">
        <f aca="false">C61&amp;"x"&amp;F61&amp;"x"&amp;G61</f>
        <v>HN606x201x12x20</v>
      </c>
      <c r="C61" s="378" t="s">
        <v>306</v>
      </c>
      <c r="D61" s="371" t="n">
        <v>606</v>
      </c>
      <c r="E61" s="371" t="n">
        <v>201</v>
      </c>
      <c r="F61" s="371" t="n">
        <v>12</v>
      </c>
      <c r="G61" s="371" t="n">
        <v>20</v>
      </c>
      <c r="H61" s="371" t="n">
        <v>24</v>
      </c>
      <c r="I61" s="371" t="n">
        <v>153.3</v>
      </c>
      <c r="J61" s="371" t="n">
        <v>120</v>
      </c>
      <c r="K61" s="371" t="n">
        <v>91000</v>
      </c>
      <c r="L61" s="371" t="n">
        <v>3000</v>
      </c>
      <c r="M61" s="371" t="n">
        <v>24.4</v>
      </c>
      <c r="N61" s="371" t="n">
        <v>2720</v>
      </c>
      <c r="O61" s="371" t="n">
        <v>271</v>
      </c>
      <c r="P61" s="371" t="n">
        <v>4.21</v>
      </c>
    </row>
    <row r="62" customFormat="false" ht="13.2" hidden="false" customHeight="false" outlineLevel="0" collapsed="false">
      <c r="A62" s="364" t="n">
        <v>61</v>
      </c>
      <c r="B62" s="365" t="str">
        <f aca="false">C62&amp;"x"&amp;F62&amp;"x"&amp;G62</f>
        <v>HN692x300x13x20</v>
      </c>
      <c r="C62" s="378" t="s">
        <v>307</v>
      </c>
      <c r="D62" s="371" t="n">
        <v>692</v>
      </c>
      <c r="E62" s="371" t="n">
        <v>300</v>
      </c>
      <c r="F62" s="371" t="n">
        <v>13</v>
      </c>
      <c r="G62" s="371" t="n">
        <v>20</v>
      </c>
      <c r="H62" s="371" t="n">
        <v>28</v>
      </c>
      <c r="I62" s="371" t="n">
        <v>211.5</v>
      </c>
      <c r="J62" s="371" t="n">
        <v>166</v>
      </c>
      <c r="K62" s="371" t="n">
        <v>172000</v>
      </c>
      <c r="L62" s="371" t="n">
        <v>4980</v>
      </c>
      <c r="M62" s="371" t="n">
        <v>28.6</v>
      </c>
      <c r="N62" s="371" t="n">
        <v>9020</v>
      </c>
      <c r="O62" s="371" t="n">
        <v>602</v>
      </c>
      <c r="P62" s="371" t="n">
        <v>6.53</v>
      </c>
    </row>
    <row r="63" customFormat="false" ht="13.2" hidden="false" customHeight="false" outlineLevel="0" collapsed="false">
      <c r="A63" s="364" t="n">
        <v>62</v>
      </c>
      <c r="B63" s="365" t="str">
        <f aca="false">C63&amp;"x"&amp;F63&amp;"x"&amp;G63</f>
        <v>HN700x300x13x24</v>
      </c>
      <c r="C63" s="378" t="s">
        <v>308</v>
      </c>
      <c r="D63" s="371" t="n">
        <v>700</v>
      </c>
      <c r="E63" s="371" t="n">
        <v>300</v>
      </c>
      <c r="F63" s="371" t="n">
        <v>13</v>
      </c>
      <c r="G63" s="371" t="n">
        <v>24</v>
      </c>
      <c r="H63" s="371" t="n">
        <v>28</v>
      </c>
      <c r="I63" s="371" t="n">
        <v>235.5</v>
      </c>
      <c r="J63" s="371" t="n">
        <v>185</v>
      </c>
      <c r="K63" s="371" t="n">
        <v>201000</v>
      </c>
      <c r="L63" s="371" t="n">
        <v>5760</v>
      </c>
      <c r="M63" s="371" t="n">
        <v>29.3</v>
      </c>
      <c r="N63" s="371" t="n">
        <v>10800</v>
      </c>
      <c r="O63" s="371" t="n">
        <v>722</v>
      </c>
      <c r="P63" s="371" t="n">
        <v>6.78</v>
      </c>
    </row>
    <row r="64" customFormat="false" ht="13.2" hidden="false" customHeight="false" outlineLevel="0" collapsed="false">
      <c r="A64" s="364" t="n">
        <v>63</v>
      </c>
      <c r="B64" s="365" t="str">
        <f aca="false">C64&amp;"x"&amp;F64&amp;"x"&amp;G64</f>
        <v>HN792x300x14x22</v>
      </c>
      <c r="C64" s="378" t="s">
        <v>309</v>
      </c>
      <c r="D64" s="371" t="n">
        <v>792</v>
      </c>
      <c r="E64" s="371" t="n">
        <v>300</v>
      </c>
      <c r="F64" s="371" t="n">
        <v>14</v>
      </c>
      <c r="G64" s="371" t="n">
        <v>22</v>
      </c>
      <c r="H64" s="371" t="n">
        <v>28</v>
      </c>
      <c r="I64" s="371" t="n">
        <v>243.4</v>
      </c>
      <c r="J64" s="371" t="n">
        <v>191</v>
      </c>
      <c r="K64" s="371" t="n">
        <v>254000</v>
      </c>
      <c r="L64" s="371" t="n">
        <v>6400</v>
      </c>
      <c r="M64" s="371" t="n">
        <v>32.3</v>
      </c>
      <c r="N64" s="371" t="n">
        <v>9930</v>
      </c>
      <c r="O64" s="371" t="n">
        <v>662</v>
      </c>
      <c r="P64" s="371" t="n">
        <v>6.39</v>
      </c>
    </row>
    <row r="65" customFormat="false" ht="13.2" hidden="false" customHeight="false" outlineLevel="0" collapsed="false">
      <c r="A65" s="364" t="n">
        <v>64</v>
      </c>
      <c r="B65" s="365" t="str">
        <f aca="false">C65&amp;"x"&amp;F65&amp;"x"&amp;G65</f>
        <v>HN800x300x14x26</v>
      </c>
      <c r="C65" s="378" t="s">
        <v>310</v>
      </c>
      <c r="D65" s="371" t="n">
        <v>800</v>
      </c>
      <c r="E65" s="371" t="n">
        <v>300</v>
      </c>
      <c r="F65" s="371" t="n">
        <v>14</v>
      </c>
      <c r="G65" s="371" t="n">
        <v>26</v>
      </c>
      <c r="H65" s="371" t="n">
        <v>28</v>
      </c>
      <c r="I65" s="371" t="n">
        <v>267.4</v>
      </c>
      <c r="J65" s="371" t="n">
        <v>210</v>
      </c>
      <c r="K65" s="371" t="n">
        <v>292000</v>
      </c>
      <c r="L65" s="371" t="n">
        <v>7290</v>
      </c>
      <c r="M65" s="371" t="n">
        <v>33</v>
      </c>
      <c r="N65" s="371" t="n">
        <v>11700</v>
      </c>
      <c r="O65" s="371" t="n">
        <v>782</v>
      </c>
      <c r="P65" s="371" t="n">
        <v>6.62</v>
      </c>
    </row>
    <row r="66" customFormat="false" ht="13.2" hidden="false" customHeight="false" outlineLevel="0" collapsed="false">
      <c r="A66" s="364" t="n">
        <v>65</v>
      </c>
      <c r="B66" s="365" t="str">
        <f aca="false">C66&amp;"x"&amp;F66&amp;"x"&amp;G66</f>
        <v>HN890x299x15x23</v>
      </c>
      <c r="C66" s="378" t="s">
        <v>311</v>
      </c>
      <c r="D66" s="371" t="n">
        <v>890</v>
      </c>
      <c r="E66" s="371" t="n">
        <v>299</v>
      </c>
      <c r="F66" s="371" t="n">
        <v>15</v>
      </c>
      <c r="G66" s="371" t="n">
        <v>23</v>
      </c>
      <c r="H66" s="371" t="n">
        <v>28</v>
      </c>
      <c r="I66" s="371" t="n">
        <v>270.9</v>
      </c>
      <c r="J66" s="371" t="n">
        <v>213</v>
      </c>
      <c r="K66" s="371" t="n">
        <v>345000</v>
      </c>
      <c r="L66" s="371" t="n">
        <v>7760</v>
      </c>
      <c r="M66" s="371" t="n">
        <v>35.7</v>
      </c>
      <c r="N66" s="371" t="n">
        <v>10300</v>
      </c>
      <c r="O66" s="371" t="n">
        <v>688</v>
      </c>
      <c r="P66" s="371" t="n">
        <v>6.16</v>
      </c>
    </row>
    <row r="67" customFormat="false" ht="13.2" hidden="false" customHeight="false" outlineLevel="0" collapsed="false">
      <c r="A67" s="364" t="n">
        <v>66</v>
      </c>
      <c r="B67" s="365" t="str">
        <f aca="false">C67&amp;"x"&amp;F67&amp;"x"&amp;G67</f>
        <v>HN900x300x16x28</v>
      </c>
      <c r="C67" s="378" t="s">
        <v>312</v>
      </c>
      <c r="D67" s="371" t="n">
        <v>900</v>
      </c>
      <c r="E67" s="371" t="n">
        <v>300</v>
      </c>
      <c r="F67" s="371" t="n">
        <v>16</v>
      </c>
      <c r="G67" s="371" t="n">
        <v>28</v>
      </c>
      <c r="H67" s="371" t="n">
        <v>28</v>
      </c>
      <c r="I67" s="371" t="n">
        <v>309.8</v>
      </c>
      <c r="J67" s="371" t="n">
        <v>243</v>
      </c>
      <c r="K67" s="371" t="n">
        <v>411000</v>
      </c>
      <c r="L67" s="371" t="n">
        <v>9140</v>
      </c>
      <c r="M67" s="371" t="n">
        <v>36.4</v>
      </c>
      <c r="N67" s="371" t="n">
        <v>12600</v>
      </c>
      <c r="O67" s="371" t="n">
        <v>843</v>
      </c>
      <c r="P67" s="371" t="n">
        <v>6.39</v>
      </c>
    </row>
    <row r="68" customFormat="false" ht="13.2" hidden="false" customHeight="false" outlineLevel="0" collapsed="false">
      <c r="A68" s="364" t="n">
        <v>67</v>
      </c>
      <c r="B68" s="365" t="str">
        <f aca="false">C68&amp;"x"&amp;F68&amp;"x"&amp;G68</f>
        <v>HN912x302x18x34</v>
      </c>
      <c r="C68" s="378" t="s">
        <v>313</v>
      </c>
      <c r="D68" s="371" t="n">
        <v>912</v>
      </c>
      <c r="E68" s="371" t="n">
        <v>302</v>
      </c>
      <c r="F68" s="371" t="n">
        <v>18</v>
      </c>
      <c r="G68" s="371" t="n">
        <v>34</v>
      </c>
      <c r="H68" s="371" t="n">
        <v>28</v>
      </c>
      <c r="I68" s="371" t="n">
        <v>364</v>
      </c>
      <c r="J68" s="371" t="n">
        <v>286</v>
      </c>
      <c r="K68" s="371" t="n">
        <v>498000</v>
      </c>
      <c r="L68" s="371" t="n">
        <v>10900</v>
      </c>
      <c r="M68" s="371" t="n">
        <v>37</v>
      </c>
      <c r="N68" s="371" t="n">
        <v>15700</v>
      </c>
      <c r="O68" s="371" t="n">
        <v>1040</v>
      </c>
      <c r="P68" s="371" t="n">
        <v>6.56</v>
      </c>
    </row>
  </sheetData>
  <sheetProtection sheet="true" password="f3e5" selectLockedCells="true" selectUnlockedCells="true"/>
  <mergeCells count="1">
    <mergeCell ref="Q1:R1"/>
  </mergeCells>
  <hyperlinks>
    <hyperlink ref="Q1" r:id="rId1" display="www.machinemfg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1.21"/>
    <col collapsed="false" customWidth="true" hidden="false" outlineLevel="0" max="3" min="3" style="1" width="6.1"/>
    <col collapsed="false" customWidth="false" hidden="false" outlineLevel="0" max="4" min="4" style="1" width="8.87"/>
    <col collapsed="false" customWidth="true" hidden="false" outlineLevel="0" max="5" min="5" style="2" width="7.66"/>
    <col collapsed="false" customWidth="true" hidden="false" outlineLevel="0" max="6" min="6" style="1" width="7.32"/>
    <col collapsed="false" customWidth="true" hidden="false" outlineLevel="0" max="7" min="7" style="1" width="19.21"/>
    <col collapsed="false" customWidth="true" hidden="false" outlineLevel="0" max="8" min="8" style="1" width="8.43"/>
    <col collapsed="false" customWidth="true" hidden="false" outlineLevel="0" max="9" min="9" style="1" width="5.99"/>
    <col collapsed="false" customWidth="true" hidden="false" outlineLevel="0" max="10" min="10" style="1" width="26.21"/>
    <col collapsed="false" customWidth="false" hidden="false" outlineLevel="0" max="18" min="11" style="1" width="8.87"/>
    <col collapsed="false" customWidth="false" hidden="false" outlineLevel="0" max="30" min="19" style="98" width="8.87"/>
    <col collapsed="false" customWidth="false" hidden="false" outlineLevel="0" max="257" min="31" style="1" width="8.87"/>
  </cols>
  <sheetData>
    <row r="1" customFormat="false" ht="6.75" hidden="false" customHeight="true" outlineLevel="0" collapsed="false">
      <c r="S1" s="99" t="n">
        <v>1</v>
      </c>
      <c r="T1" s="99"/>
      <c r="U1" s="99"/>
      <c r="V1" s="99"/>
      <c r="W1" s="99"/>
      <c r="X1" s="99"/>
      <c r="Y1" s="99"/>
      <c r="Z1" s="99"/>
      <c r="AA1" s="99"/>
      <c r="AB1" s="99"/>
      <c r="AC1" s="100" t="s">
        <v>77</v>
      </c>
      <c r="AD1" s="99"/>
    </row>
    <row r="2" customFormat="false" ht="11.4" hidden="false" customHeight="true" outlineLevel="0" collapsed="false">
      <c r="A2" s="3" t="s">
        <v>0</v>
      </c>
      <c r="B2" s="3"/>
      <c r="S2" s="99" t="n">
        <v>2</v>
      </c>
      <c r="T2" s="101" t="s">
        <v>78</v>
      </c>
      <c r="U2" s="101"/>
      <c r="V2" s="101"/>
      <c r="W2" s="101"/>
      <c r="X2" s="101"/>
      <c r="Y2" s="101"/>
      <c r="Z2" s="100" t="n">
        <v>0.69</v>
      </c>
      <c r="AA2" s="100" t="n">
        <v>0.13</v>
      </c>
      <c r="AB2" s="99" t="n">
        <v>0.95</v>
      </c>
      <c r="AC2" s="102" t="n">
        <f aca="false">IF(D22&lt;=2,Z2+AA2*D22,0.95)</f>
        <v>0.756326530612245</v>
      </c>
      <c r="AD2" s="99"/>
    </row>
    <row r="3" customFormat="false" ht="13.2" hidden="false" customHeight="false" outlineLevel="0" collapsed="false">
      <c r="A3" s="4" t="n">
        <v>1</v>
      </c>
      <c r="B3" s="5" t="s">
        <v>1</v>
      </c>
      <c r="C3" s="6"/>
      <c r="D3" s="7"/>
      <c r="F3" s="8" t="n">
        <v>26</v>
      </c>
      <c r="G3" s="5" t="s">
        <v>2</v>
      </c>
      <c r="H3" s="6"/>
      <c r="I3" s="9"/>
      <c r="J3" s="10"/>
      <c r="K3" s="11"/>
      <c r="L3" s="12"/>
      <c r="S3" s="99" t="n">
        <v>3</v>
      </c>
      <c r="T3" s="101" t="s">
        <v>79</v>
      </c>
      <c r="U3" s="101"/>
      <c r="V3" s="101"/>
      <c r="W3" s="101"/>
      <c r="X3" s="101"/>
      <c r="Y3" s="101"/>
      <c r="Z3" s="100" t="n">
        <v>1.73</v>
      </c>
      <c r="AA3" s="100" t="n">
        <v>-0.2</v>
      </c>
      <c r="AB3" s="99" t="n">
        <v>1.33</v>
      </c>
      <c r="AC3" s="102" t="n">
        <f aca="false">IF(D22&lt;=2,1.73-0.2*D22,1.33)</f>
        <v>1.62795918367347</v>
      </c>
      <c r="AD3" s="99"/>
    </row>
    <row r="4" customFormat="false" ht="13.2" hidden="false" customHeight="false" outlineLevel="0" collapsed="false">
      <c r="B4" s="13" t="s">
        <v>3</v>
      </c>
      <c r="C4" s="14"/>
      <c r="D4" s="15"/>
      <c r="G4" s="16" t="s">
        <v>4</v>
      </c>
      <c r="H4" s="17"/>
      <c r="I4" s="14"/>
      <c r="J4" s="18" t="s">
        <v>5</v>
      </c>
      <c r="K4" s="19" t="n">
        <f aca="false">H10/10000*7850</f>
        <v>57.32855</v>
      </c>
      <c r="L4" s="20" t="s">
        <v>6</v>
      </c>
      <c r="S4" s="99" t="n">
        <v>4</v>
      </c>
      <c r="T4" s="99"/>
      <c r="U4" s="99"/>
      <c r="V4" s="99"/>
      <c r="W4" s="99"/>
      <c r="X4" s="99"/>
      <c r="Y4" s="99"/>
      <c r="Z4" s="99"/>
      <c r="AA4" s="99"/>
      <c r="AB4" s="99"/>
      <c r="AC4" s="102"/>
      <c r="AD4" s="99"/>
    </row>
    <row r="5" customFormat="false" ht="13.2" hidden="false" customHeight="false" outlineLevel="0" collapsed="false">
      <c r="B5" s="18" t="s">
        <v>7</v>
      </c>
      <c r="C5" s="21" t="n">
        <f aca="false">VLOOKUP(A3,A67:G85,5,FALSE())</f>
        <v>215</v>
      </c>
      <c r="D5" s="20" t="s">
        <v>8</v>
      </c>
      <c r="G5" s="18" t="s">
        <v>9</v>
      </c>
      <c r="H5" s="21" t="n">
        <f aca="false">VLOOKUP(F3,H!A2:P68,4,FALSE())</f>
        <v>294</v>
      </c>
      <c r="I5" s="17" t="s">
        <v>10</v>
      </c>
      <c r="J5" s="22" t="s">
        <v>11</v>
      </c>
      <c r="K5" s="21" t="n">
        <f aca="false">VLOOKUP(F3,H!A2:P68,11,FALSE())</f>
        <v>11400</v>
      </c>
      <c r="L5" s="20" t="s">
        <v>12</v>
      </c>
      <c r="S5" s="99" t="n">
        <v>5</v>
      </c>
      <c r="T5" s="101" t="s">
        <v>80</v>
      </c>
      <c r="U5" s="101"/>
      <c r="V5" s="101"/>
      <c r="W5" s="101"/>
      <c r="X5" s="101"/>
      <c r="Y5" s="101"/>
      <c r="Z5" s="100" t="n">
        <v>0.73</v>
      </c>
      <c r="AA5" s="100" t="n">
        <v>0.18</v>
      </c>
      <c r="AB5" s="99" t="n">
        <v>1.09</v>
      </c>
      <c r="AC5" s="102" t="n">
        <f aca="false">IF(D22&lt;=2,0.73+0.18*D22,1.09)</f>
        <v>0.821836734693878</v>
      </c>
      <c r="AD5" s="99"/>
    </row>
    <row r="6" customFormat="false" ht="13.2" hidden="false" customHeight="false" outlineLevel="0" collapsed="false">
      <c r="B6" s="18" t="s">
        <v>13</v>
      </c>
      <c r="C6" s="21" t="n">
        <f aca="false">VLOOKUP(A3,A67:G85,6,FALSE())</f>
        <v>125</v>
      </c>
      <c r="D6" s="20" t="s">
        <v>8</v>
      </c>
      <c r="G6" s="18" t="s">
        <v>14</v>
      </c>
      <c r="H6" s="21" t="n">
        <f aca="false">VLOOKUP(F3,H!A2:P68,5,FALSE())</f>
        <v>200</v>
      </c>
      <c r="I6" s="17" t="s">
        <v>10</v>
      </c>
      <c r="J6" s="22" t="s">
        <v>15</v>
      </c>
      <c r="K6" s="21" t="n">
        <f aca="false">VLOOKUP(F3,H!A2:P68,12,FALSE())</f>
        <v>779</v>
      </c>
      <c r="L6" s="20" t="s">
        <v>16</v>
      </c>
      <c r="S6" s="99" t="n">
        <v>6</v>
      </c>
      <c r="T6" s="101" t="s">
        <v>81</v>
      </c>
      <c r="U6" s="101"/>
      <c r="V6" s="101"/>
      <c r="W6" s="101"/>
      <c r="X6" s="101"/>
      <c r="Y6" s="101"/>
      <c r="Z6" s="100" t="n">
        <v>2.23</v>
      </c>
      <c r="AA6" s="100" t="n">
        <v>-0.28</v>
      </c>
      <c r="AB6" s="99" t="n">
        <v>1.67</v>
      </c>
      <c r="AC6" s="102" t="n">
        <f aca="false">IF(D22&lt;=2,2.23-0.28*D22,1.67)</f>
        <v>2.08714285714286</v>
      </c>
      <c r="AD6" s="99"/>
    </row>
    <row r="7" customFormat="false" ht="13.8" hidden="false" customHeight="false" outlineLevel="0" collapsed="false">
      <c r="B7" s="23" t="s">
        <v>17</v>
      </c>
      <c r="C7" s="24" t="n">
        <f aca="false">VLOOKUP(A3,A67:G85,7,FALSE())</f>
        <v>325</v>
      </c>
      <c r="D7" s="25" t="s">
        <v>8</v>
      </c>
      <c r="G7" s="18" t="s">
        <v>18</v>
      </c>
      <c r="H7" s="21" t="n">
        <f aca="false">VLOOKUP(F3,H!A2:P68,6,FALSE())</f>
        <v>8</v>
      </c>
      <c r="I7" s="17" t="s">
        <v>10</v>
      </c>
      <c r="J7" s="22" t="s">
        <v>19</v>
      </c>
      <c r="K7" s="21" t="n">
        <f aca="false">VLOOKUP(F3,H!A2:P68,13,FALSE())</f>
        <v>12.5</v>
      </c>
      <c r="L7" s="20" t="s">
        <v>20</v>
      </c>
      <c r="S7" s="99" t="n">
        <v>7</v>
      </c>
      <c r="T7" s="99"/>
      <c r="U7" s="99"/>
      <c r="V7" s="99"/>
      <c r="W7" s="99"/>
      <c r="X7" s="99"/>
      <c r="Y7" s="99"/>
      <c r="Z7" s="99"/>
      <c r="AA7" s="99"/>
      <c r="AB7" s="99"/>
      <c r="AC7" s="102"/>
      <c r="AD7" s="99"/>
    </row>
    <row r="8" customFormat="false" ht="13.2" hidden="false" customHeight="false" outlineLevel="0" collapsed="false">
      <c r="G8" s="18" t="s">
        <v>21</v>
      </c>
      <c r="H8" s="21" t="n">
        <f aca="false">VLOOKUP(F3,H!A2:P68,7,FALSE())</f>
        <v>12</v>
      </c>
      <c r="I8" s="17" t="s">
        <v>10</v>
      </c>
      <c r="J8" s="22" t="s">
        <v>22</v>
      </c>
      <c r="K8" s="21" t="n">
        <f aca="false">VLOOKUP(F3,H!A2:P68,14,FALSE())</f>
        <v>1600</v>
      </c>
      <c r="L8" s="20" t="s">
        <v>12</v>
      </c>
      <c r="S8" s="99" t="n">
        <v>8</v>
      </c>
      <c r="T8" s="101" t="s">
        <v>82</v>
      </c>
      <c r="U8" s="101"/>
      <c r="V8" s="101"/>
      <c r="W8" s="101"/>
      <c r="X8" s="101"/>
      <c r="Y8" s="101"/>
      <c r="Z8" s="100" t="n">
        <v>1.15</v>
      </c>
      <c r="AA8" s="99"/>
      <c r="AB8" s="99"/>
      <c r="AC8" s="100" t="n">
        <v>1.15</v>
      </c>
      <c r="AD8" s="99"/>
    </row>
    <row r="9" customFormat="false" ht="13.2" hidden="false" customHeight="false" outlineLevel="0" collapsed="false">
      <c r="G9" s="18" t="s">
        <v>23</v>
      </c>
      <c r="H9" s="21" t="n">
        <f aca="false">VLOOKUP(F3,H!A2:P68,8,FALSE())</f>
        <v>20</v>
      </c>
      <c r="I9" s="17" t="s">
        <v>10</v>
      </c>
      <c r="J9" s="22" t="s">
        <v>24</v>
      </c>
      <c r="K9" s="21" t="n">
        <f aca="false">VLOOKUP(F3,H!A2:P68,15,FALSE())</f>
        <v>160</v>
      </c>
      <c r="L9" s="20" t="s">
        <v>16</v>
      </c>
      <c r="S9" s="99" t="n">
        <v>9</v>
      </c>
      <c r="T9" s="101" t="s">
        <v>83</v>
      </c>
      <c r="U9" s="101"/>
      <c r="V9" s="101"/>
      <c r="W9" s="101"/>
      <c r="X9" s="101"/>
      <c r="Y9" s="101"/>
      <c r="Z9" s="100" t="n">
        <v>1.4</v>
      </c>
      <c r="AA9" s="99"/>
      <c r="AB9" s="99"/>
      <c r="AC9" s="100" t="n">
        <v>1.4</v>
      </c>
      <c r="AD9" s="99"/>
    </row>
    <row r="10" customFormat="false" ht="13.8" hidden="false" customHeight="false" outlineLevel="0" collapsed="false">
      <c r="G10" s="23" t="s">
        <v>25</v>
      </c>
      <c r="H10" s="24" t="n">
        <f aca="false">VLOOKUP(F3,H!A2:P68,9,FALSE())</f>
        <v>73.03</v>
      </c>
      <c r="I10" s="26" t="s">
        <v>26</v>
      </c>
      <c r="J10" s="27" t="s">
        <v>27</v>
      </c>
      <c r="K10" s="24" t="n">
        <f aca="false">VLOOKUP(F3,H!A2:P68,16,FALSE())</f>
        <v>4.69</v>
      </c>
      <c r="L10" s="25" t="s">
        <v>20</v>
      </c>
      <c r="S10" s="99" t="n">
        <v>10</v>
      </c>
      <c r="T10" s="101" t="s">
        <v>84</v>
      </c>
      <c r="U10" s="101"/>
      <c r="V10" s="101"/>
      <c r="W10" s="101"/>
      <c r="X10" s="101"/>
      <c r="Y10" s="101"/>
      <c r="Z10" s="100" t="n">
        <v>1.75</v>
      </c>
      <c r="AA10" s="99"/>
      <c r="AB10" s="99"/>
      <c r="AC10" s="100" t="n">
        <v>1.75</v>
      </c>
      <c r="AD10" s="99"/>
    </row>
    <row r="11" customFormat="false" ht="13.2" hidden="false" customHeight="false" outlineLevel="0" collapsed="false">
      <c r="S11" s="99" t="n">
        <v>11</v>
      </c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</row>
    <row r="12" customFormat="false" ht="13.8" hidden="false" customHeight="false" outlineLevel="0" collapsed="false">
      <c r="S12" s="99" t="n">
        <v>12</v>
      </c>
      <c r="T12" s="101" t="s">
        <v>85</v>
      </c>
      <c r="U12" s="101"/>
      <c r="V12" s="101"/>
      <c r="W12" s="101"/>
      <c r="X12" s="101"/>
      <c r="Y12" s="101"/>
      <c r="Z12" s="100" t="n">
        <v>1.2</v>
      </c>
      <c r="AA12" s="99"/>
      <c r="AB12" s="99"/>
      <c r="AC12" s="100" t="n">
        <v>1.2</v>
      </c>
      <c r="AD12" s="99"/>
    </row>
    <row r="13" customFormat="false" ht="15.6" hidden="false" customHeight="false" outlineLevel="0" collapsed="false">
      <c r="A13" s="103"/>
      <c r="B13" s="104" t="s">
        <v>86</v>
      </c>
      <c r="C13" s="105"/>
      <c r="D13" s="106"/>
      <c r="E13" s="68"/>
      <c r="F13" s="107"/>
      <c r="G13" s="108"/>
      <c r="H13" s="13" t="s">
        <v>87</v>
      </c>
      <c r="I13" s="109"/>
      <c r="J13" s="110"/>
      <c r="K13" s="111"/>
      <c r="L13" s="111"/>
      <c r="M13" s="111"/>
      <c r="S13" s="99" t="n">
        <v>13</v>
      </c>
      <c r="T13" s="101" t="s">
        <v>88</v>
      </c>
      <c r="U13" s="101"/>
      <c r="V13" s="101"/>
      <c r="W13" s="101"/>
      <c r="X13" s="101"/>
      <c r="Y13" s="101"/>
      <c r="Z13" s="100" t="n">
        <v>1.4</v>
      </c>
      <c r="AA13" s="99"/>
      <c r="AB13" s="99"/>
      <c r="AC13" s="100" t="n">
        <v>1.4</v>
      </c>
      <c r="AD13" s="99"/>
    </row>
    <row r="14" customFormat="false" ht="15.6" hidden="false" customHeight="false" outlineLevel="0" collapsed="false">
      <c r="A14" s="112" t="n">
        <v>9</v>
      </c>
      <c r="B14" s="113"/>
      <c r="C14" s="54"/>
      <c r="D14" s="54"/>
      <c r="E14" s="49"/>
      <c r="F14" s="114"/>
      <c r="G14" s="115"/>
      <c r="H14" s="22" t="s">
        <v>89</v>
      </c>
      <c r="I14" s="116" t="n">
        <v>300</v>
      </c>
      <c r="J14" s="117" t="s">
        <v>33</v>
      </c>
      <c r="K14" s="118"/>
      <c r="L14" s="119" t="s">
        <v>34</v>
      </c>
      <c r="M14" s="120" t="n">
        <f aca="false">D26*10^6/K6/1000+D27*10^6/K9/1000</f>
        <v>154.043645699615</v>
      </c>
      <c r="S14" s="99" t="n">
        <v>14</v>
      </c>
      <c r="T14" s="99"/>
      <c r="U14" s="99"/>
      <c r="V14" s="99"/>
      <c r="W14" s="99"/>
      <c r="X14" s="99"/>
      <c r="Y14" s="99"/>
      <c r="Z14" s="99"/>
      <c r="AA14" s="99"/>
      <c r="AB14" s="99"/>
      <c r="AC14" s="102"/>
      <c r="AD14" s="99"/>
    </row>
    <row r="15" customFormat="false" ht="13.8" hidden="false" customHeight="false" outlineLevel="0" collapsed="false">
      <c r="A15" s="111"/>
      <c r="B15" s="121"/>
      <c r="C15" s="61"/>
      <c r="D15" s="61"/>
      <c r="E15" s="61"/>
      <c r="F15" s="122"/>
      <c r="G15" s="123"/>
      <c r="H15" s="22" t="s">
        <v>90</v>
      </c>
      <c r="I15" s="116" t="n">
        <v>-200</v>
      </c>
      <c r="J15" s="117" t="s">
        <v>33</v>
      </c>
      <c r="K15" s="124"/>
      <c r="L15" s="111"/>
      <c r="M15" s="111"/>
      <c r="S15" s="99" t="n">
        <v>15</v>
      </c>
      <c r="T15" s="101" t="s">
        <v>91</v>
      </c>
      <c r="U15" s="101"/>
      <c r="V15" s="101"/>
      <c r="W15" s="101"/>
      <c r="X15" s="101"/>
      <c r="Y15" s="101"/>
      <c r="Z15" s="99"/>
      <c r="AA15" s="99"/>
      <c r="AB15" s="99"/>
      <c r="AC15" s="102" t="n">
        <f aca="false">IF(Y18&gt;2.3,2.3,Y18)</f>
        <v>2.3</v>
      </c>
      <c r="AD15" s="99"/>
    </row>
    <row r="16" customFormat="false" ht="13.8" hidden="false" customHeight="false" outlineLevel="0" collapsed="false">
      <c r="A16" s="111"/>
      <c r="F16" s="111"/>
      <c r="G16" s="111"/>
      <c r="H16" s="111"/>
      <c r="I16" s="111"/>
      <c r="J16" s="114"/>
      <c r="K16" s="125"/>
      <c r="L16" s="111"/>
      <c r="M16" s="111"/>
      <c r="S16" s="99" t="n">
        <v>16</v>
      </c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</row>
    <row r="17" customFormat="false" ht="13.2" hidden="false" customHeight="false" outlineLevel="0" collapsed="false">
      <c r="A17" s="111"/>
      <c r="B17" s="29" t="s">
        <v>77</v>
      </c>
      <c r="C17" s="126"/>
      <c r="D17" s="127"/>
      <c r="E17" s="128"/>
      <c r="F17" s="129" t="s">
        <v>92</v>
      </c>
      <c r="G17" s="130" t="n">
        <f aca="false">D18/K10/10</f>
        <v>53.3049040511727</v>
      </c>
      <c r="H17" s="131"/>
      <c r="I17" s="132" t="s">
        <v>93</v>
      </c>
      <c r="J17" s="133"/>
      <c r="L17" s="125"/>
      <c r="M17" s="111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</row>
    <row r="18" customFormat="false" ht="16.2" hidden="false" customHeight="false" outlineLevel="0" collapsed="false">
      <c r="A18" s="111"/>
      <c r="B18" s="22" t="s">
        <v>94</v>
      </c>
      <c r="C18" s="22"/>
      <c r="D18" s="32" t="n">
        <v>2500</v>
      </c>
      <c r="E18" s="134" t="s">
        <v>10</v>
      </c>
      <c r="F18" s="22" t="s">
        <v>95</v>
      </c>
      <c r="G18" s="21" t="n">
        <f aca="false">VLOOKUP(A3,A67:H85,8,FALSE())</f>
        <v>235</v>
      </c>
      <c r="H18" s="81" t="s">
        <v>8</v>
      </c>
      <c r="I18" s="135" t="s">
        <v>96</v>
      </c>
      <c r="J18" s="136" t="n">
        <f aca="false">1.07-G17^2/44000*G18/235</f>
        <v>1.00542243645671</v>
      </c>
      <c r="L18" s="125"/>
      <c r="M18" s="111"/>
      <c r="S18" s="99"/>
      <c r="T18" s="99"/>
      <c r="U18" s="99"/>
      <c r="V18" s="99"/>
      <c r="W18" s="99"/>
      <c r="X18" s="99" t="s">
        <v>97</v>
      </c>
      <c r="Y18" s="99" t="n">
        <f aca="false">1.75-1.05*(I15/I14)+0.3*(I15/I14)^2</f>
        <v>2.58333333333333</v>
      </c>
      <c r="Z18" s="99"/>
      <c r="AA18" s="99"/>
      <c r="AB18" s="99"/>
      <c r="AC18" s="99"/>
      <c r="AD18" s="99"/>
    </row>
    <row r="19" customFormat="false" ht="13.2" hidden="false" customHeight="false" outlineLevel="0" collapsed="false">
      <c r="A19" s="111"/>
      <c r="B19" s="137"/>
      <c r="C19" s="138" t="s">
        <v>98</v>
      </c>
      <c r="D19" s="71" t="n">
        <f aca="false">H8</f>
        <v>12</v>
      </c>
      <c r="E19" s="134" t="s">
        <v>10</v>
      </c>
      <c r="F19" s="139"/>
      <c r="G19" s="140"/>
      <c r="H19" s="141"/>
      <c r="I19" s="111"/>
      <c r="J19" s="111"/>
      <c r="K19" s="114"/>
      <c r="L19" s="125"/>
      <c r="M19" s="111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</row>
    <row r="20" customFormat="false" ht="15.6" hidden="false" customHeight="false" outlineLevel="0" collapsed="false">
      <c r="A20" s="103"/>
      <c r="B20" s="142"/>
      <c r="C20" s="138" t="s">
        <v>99</v>
      </c>
      <c r="D20" s="71" t="n">
        <f aca="false">H6</f>
        <v>200</v>
      </c>
      <c r="E20" s="134" t="s">
        <v>10</v>
      </c>
      <c r="F20" s="143"/>
      <c r="G20" s="144"/>
      <c r="H20" s="145"/>
      <c r="I20" s="111"/>
      <c r="J20" s="114"/>
      <c r="K20" s="146"/>
      <c r="L20" s="111"/>
      <c r="M20" s="111"/>
    </row>
    <row r="21" customFormat="false" ht="13.2" hidden="false" customHeight="false" outlineLevel="0" collapsed="false">
      <c r="A21" s="111"/>
      <c r="B21" s="142"/>
      <c r="C21" s="138" t="s">
        <v>100</v>
      </c>
      <c r="D21" s="71" t="n">
        <f aca="false">H5</f>
        <v>294</v>
      </c>
      <c r="E21" s="134" t="s">
        <v>10</v>
      </c>
      <c r="F21" s="22" t="s">
        <v>101</v>
      </c>
      <c r="G21" s="147" t="n">
        <f aca="false">D23*4320/G17^2*H10*H5/10/K6*SQRT(1+(G17*H8/10/4.4/H5/10)^2)*235/G18</f>
        <v>5.86670071183525</v>
      </c>
      <c r="H21" s="148" t="str">
        <f aca="false">IF(G21&gt;0.6,"&gt;0.6","&lt;0.6")</f>
        <v>&gt;0.6</v>
      </c>
      <c r="I21" s="111"/>
      <c r="J21" s="149"/>
      <c r="K21" s="150"/>
      <c r="L21" s="111"/>
      <c r="M21" s="111"/>
    </row>
    <row r="22" customFormat="false" ht="13.2" hidden="false" customHeight="false" outlineLevel="0" collapsed="false">
      <c r="A22" s="111"/>
      <c r="B22" s="142"/>
      <c r="C22" s="138" t="s">
        <v>102</v>
      </c>
      <c r="D22" s="151" t="n">
        <f aca="false">D18*D19/D20/D21</f>
        <v>0.510204081632653</v>
      </c>
      <c r="E22" s="152"/>
      <c r="F22" s="22" t="s">
        <v>103</v>
      </c>
      <c r="G22" s="153" t="n">
        <f aca="false">IF(G21&gt;0.6,1.07-0.282/G21,G21)</f>
        <v>1.02193209712725</v>
      </c>
      <c r="H22" s="148" t="str">
        <f aca="false">IF(G22&gt;1,"&gt;1","&lt;=1")</f>
        <v>&gt;1</v>
      </c>
      <c r="I22" s="111"/>
      <c r="J22" s="111"/>
      <c r="K22" s="111"/>
      <c r="L22" s="111"/>
      <c r="M22" s="111"/>
    </row>
    <row r="23" customFormat="false" ht="16.2" hidden="false" customHeight="false" outlineLevel="0" collapsed="false">
      <c r="A23" s="111"/>
      <c r="B23" s="154"/>
      <c r="C23" s="155" t="s">
        <v>104</v>
      </c>
      <c r="D23" s="156" t="n">
        <f aca="false">VLOOKUP(A14,S2:AC15,11,FALSE())</f>
        <v>1.4</v>
      </c>
      <c r="E23" s="157"/>
      <c r="F23" s="158" t="s">
        <v>96</v>
      </c>
      <c r="G23" s="159" t="n">
        <f aca="false">IF(G22&lt;=1,G22,1)</f>
        <v>1</v>
      </c>
      <c r="H23" s="160"/>
      <c r="I23" s="111"/>
      <c r="J23" s="111"/>
      <c r="K23" s="111"/>
      <c r="L23" s="111"/>
      <c r="M23" s="111"/>
    </row>
    <row r="24" customFormat="false" ht="13.8" hidden="false" customHeight="false" outlineLevel="0" collapsed="false">
      <c r="A24" s="111"/>
      <c r="F24" s="161"/>
      <c r="G24" s="161"/>
      <c r="H24" s="111"/>
      <c r="I24" s="111"/>
      <c r="J24" s="111"/>
      <c r="K24" s="111"/>
      <c r="L24" s="111"/>
      <c r="M24" s="111"/>
    </row>
    <row r="25" customFormat="false" ht="13.2" hidden="false" customHeight="false" outlineLevel="0" collapsed="false">
      <c r="A25" s="111"/>
      <c r="B25" s="5" t="s">
        <v>105</v>
      </c>
      <c r="C25" s="9"/>
      <c r="D25" s="11"/>
      <c r="E25" s="30"/>
      <c r="F25" s="162"/>
      <c r="G25" s="163"/>
      <c r="H25" s="164"/>
      <c r="I25" s="111"/>
      <c r="J25" s="111"/>
      <c r="K25" s="111"/>
      <c r="L25" s="111"/>
      <c r="M25" s="111"/>
    </row>
    <row r="26" customFormat="false" ht="15.6" hidden="false" customHeight="false" outlineLevel="0" collapsed="false">
      <c r="A26" s="111"/>
      <c r="B26" s="56"/>
      <c r="C26" s="165" t="s">
        <v>32</v>
      </c>
      <c r="D26" s="32" t="n">
        <v>120</v>
      </c>
      <c r="E26" s="166" t="s">
        <v>33</v>
      </c>
      <c r="F26" s="167" t="s">
        <v>34</v>
      </c>
      <c r="G26" s="168" t="n">
        <f aca="false">D26*10^6/D29/K6/1000+D27*10^6/K9/1000</f>
        <v>154.043645699615</v>
      </c>
      <c r="H26" s="169" t="s">
        <v>8</v>
      </c>
      <c r="I26" s="111"/>
      <c r="J26" s="111" t="str">
        <f aca="false">IF(M14&gt;C5,"强度不够!","")</f>
        <v/>
      </c>
      <c r="K26" s="111"/>
      <c r="L26" s="111"/>
      <c r="M26" s="111"/>
    </row>
    <row r="27" customFormat="false" ht="15.6" hidden="false" customHeight="false" outlineLevel="0" collapsed="false">
      <c r="A27" s="111"/>
      <c r="B27" s="170"/>
      <c r="C27" s="165" t="s">
        <v>37</v>
      </c>
      <c r="D27" s="32" t="n">
        <v>0</v>
      </c>
      <c r="E27" s="166" t="s">
        <v>33</v>
      </c>
      <c r="F27" s="171" t="str">
        <f aca="false">IF(G26&gt;C5,"&gt;","&lt;=")</f>
        <v>&lt;=</v>
      </c>
      <c r="G27" s="172" t="str">
        <f aca="false">"f="&amp;C5&amp;"N/mm^2"</f>
        <v>f=215N/mm^2</v>
      </c>
      <c r="H27" s="172"/>
      <c r="I27" s="111"/>
      <c r="J27" s="111"/>
      <c r="K27" s="111"/>
      <c r="L27" s="111"/>
      <c r="M27" s="111"/>
    </row>
    <row r="28" customFormat="false" ht="5.25" hidden="false" customHeight="true" outlineLevel="0" collapsed="false">
      <c r="A28" s="111"/>
      <c r="B28" s="170"/>
      <c r="C28" s="173"/>
      <c r="D28" s="174"/>
      <c r="E28" s="175"/>
      <c r="F28" s="176"/>
      <c r="G28" s="177"/>
      <c r="H28" s="178"/>
      <c r="I28" s="111"/>
      <c r="J28" s="111"/>
      <c r="K28" s="111"/>
      <c r="L28" s="111"/>
      <c r="M28" s="111"/>
    </row>
    <row r="29" customFormat="false" ht="15.6" hidden="false" customHeight="false" outlineLevel="0" collapsed="false">
      <c r="B29" s="170"/>
      <c r="C29" s="179" t="s">
        <v>96</v>
      </c>
      <c r="D29" s="180" t="n">
        <f aca="false">G23</f>
        <v>1</v>
      </c>
      <c r="E29" s="181"/>
      <c r="F29" s="182"/>
      <c r="G29" s="182"/>
      <c r="H29" s="50"/>
    </row>
    <row r="30" customFormat="false" ht="16.2" hidden="false" customHeight="false" outlineLevel="0" collapsed="false">
      <c r="B30" s="64"/>
      <c r="C30" s="183" t="s">
        <v>42</v>
      </c>
      <c r="D30" s="58" t="n">
        <v>1</v>
      </c>
      <c r="E30" s="184"/>
      <c r="F30" s="61"/>
      <c r="G30" s="61"/>
      <c r="H30" s="62"/>
    </row>
    <row r="66" customFormat="false" ht="13.2" hidden="false" customHeight="false" outlineLevel="0" collapsed="false">
      <c r="B66" s="185"/>
      <c r="C66" s="116" t="s">
        <v>62</v>
      </c>
      <c r="D66" s="116" t="s">
        <v>63</v>
      </c>
      <c r="E66" s="116" t="s">
        <v>64</v>
      </c>
      <c r="F66" s="186" t="s">
        <v>65</v>
      </c>
      <c r="G66" s="116" t="s">
        <v>66</v>
      </c>
      <c r="H66" s="187" t="s">
        <v>106</v>
      </c>
    </row>
    <row r="67" customFormat="false" ht="13.2" hidden="false" customHeight="false" outlineLevel="0" collapsed="false">
      <c r="A67" s="1" t="n">
        <v>1</v>
      </c>
      <c r="B67" s="35" t="str">
        <f aca="false">C67&amp;"  "&amp;D67</f>
        <v>Q235  &lt;=16</v>
      </c>
      <c r="C67" s="188" t="s">
        <v>67</v>
      </c>
      <c r="D67" s="116" t="s">
        <v>68</v>
      </c>
      <c r="E67" s="116" t="n">
        <v>215</v>
      </c>
      <c r="F67" s="186" t="n">
        <v>125</v>
      </c>
      <c r="G67" s="116" t="n">
        <v>325</v>
      </c>
      <c r="H67" s="187" t="n">
        <v>235</v>
      </c>
    </row>
    <row r="68" customFormat="false" ht="13.2" hidden="false" customHeight="false" outlineLevel="0" collapsed="false">
      <c r="A68" s="1" t="n">
        <v>2</v>
      </c>
      <c r="B68" s="35" t="str">
        <f aca="false">C67&amp;"  "&amp;D68</f>
        <v>Q235  &gt;16~40</v>
      </c>
      <c r="C68" s="189"/>
      <c r="D68" s="116" t="s">
        <v>69</v>
      </c>
      <c r="E68" s="116" t="n">
        <v>205</v>
      </c>
      <c r="F68" s="186" t="n">
        <v>120</v>
      </c>
      <c r="G68" s="116" t="n">
        <v>325</v>
      </c>
      <c r="H68" s="187" t="n">
        <v>235</v>
      </c>
    </row>
    <row r="69" customFormat="false" ht="13.2" hidden="false" customHeight="false" outlineLevel="0" collapsed="false">
      <c r="A69" s="1" t="n">
        <v>3</v>
      </c>
      <c r="B69" s="35" t="str">
        <f aca="false">C67&amp;"  "&amp;D69</f>
        <v>Q235  &gt;40~60</v>
      </c>
      <c r="C69" s="189"/>
      <c r="D69" s="116" t="s">
        <v>70</v>
      </c>
      <c r="E69" s="116" t="n">
        <v>200</v>
      </c>
      <c r="F69" s="186" t="n">
        <v>115</v>
      </c>
      <c r="G69" s="116" t="n">
        <v>325</v>
      </c>
      <c r="H69" s="187" t="n">
        <v>235</v>
      </c>
    </row>
    <row r="70" customFormat="false" ht="13.2" hidden="false" customHeight="false" outlineLevel="0" collapsed="false">
      <c r="A70" s="1" t="n">
        <v>4</v>
      </c>
      <c r="B70" s="35" t="str">
        <f aca="false">C67&amp;"  "&amp;D70</f>
        <v>Q235  &gt;60~100</v>
      </c>
      <c r="C70" s="190"/>
      <c r="D70" s="116" t="s">
        <v>71</v>
      </c>
      <c r="E70" s="116" t="n">
        <v>190</v>
      </c>
      <c r="F70" s="186" t="n">
        <v>110</v>
      </c>
      <c r="G70" s="116" t="n">
        <v>325</v>
      </c>
      <c r="H70" s="187" t="n">
        <v>235</v>
      </c>
    </row>
    <row r="71" customFormat="false" ht="13.2" hidden="false" customHeight="false" outlineLevel="0" collapsed="false">
      <c r="A71" s="1" t="n">
        <v>5</v>
      </c>
      <c r="B71" s="82" t="str">
        <f aca="false">C68&amp;"  "&amp;D71</f>
        <v>  </v>
      </c>
      <c r="C71" s="191"/>
      <c r="D71" s="191"/>
      <c r="E71" s="191"/>
      <c r="F71" s="191"/>
      <c r="G71" s="116"/>
      <c r="H71" s="33"/>
    </row>
    <row r="72" customFormat="false" ht="13.2" hidden="false" customHeight="false" outlineLevel="0" collapsed="false">
      <c r="A72" s="1" t="n">
        <v>6</v>
      </c>
      <c r="B72" s="35" t="str">
        <f aca="false">C72&amp;"  "&amp;D72</f>
        <v>Q345  &lt;=16</v>
      </c>
      <c r="C72" s="188" t="s">
        <v>72</v>
      </c>
      <c r="D72" s="116" t="s">
        <v>68</v>
      </c>
      <c r="E72" s="116" t="n">
        <v>310</v>
      </c>
      <c r="F72" s="186" t="n">
        <v>180</v>
      </c>
      <c r="G72" s="116" t="n">
        <v>400</v>
      </c>
      <c r="H72" s="187" t="n">
        <v>345</v>
      </c>
    </row>
    <row r="73" customFormat="false" ht="13.2" hidden="false" customHeight="false" outlineLevel="0" collapsed="false">
      <c r="A73" s="1" t="n">
        <v>7</v>
      </c>
      <c r="B73" s="35" t="str">
        <f aca="false">C72&amp;"  "&amp;D73</f>
        <v>Q345  &gt;16~35</v>
      </c>
      <c r="C73" s="189"/>
      <c r="D73" s="116" t="s">
        <v>73</v>
      </c>
      <c r="E73" s="116" t="n">
        <v>295</v>
      </c>
      <c r="F73" s="186" t="n">
        <v>170</v>
      </c>
      <c r="G73" s="116" t="n">
        <v>400</v>
      </c>
      <c r="H73" s="187" t="n">
        <v>345</v>
      </c>
    </row>
    <row r="74" customFormat="false" ht="13.2" hidden="false" customHeight="false" outlineLevel="0" collapsed="false">
      <c r="A74" s="1" t="n">
        <v>8</v>
      </c>
      <c r="B74" s="35" t="str">
        <f aca="false">C72&amp;"  "&amp;D74</f>
        <v>Q345  &gt;35~50</v>
      </c>
      <c r="C74" s="189"/>
      <c r="D74" s="116" t="s">
        <v>74</v>
      </c>
      <c r="E74" s="116" t="n">
        <v>265</v>
      </c>
      <c r="F74" s="186" t="n">
        <v>155</v>
      </c>
      <c r="G74" s="116" t="n">
        <v>400</v>
      </c>
      <c r="H74" s="187" t="n">
        <v>345</v>
      </c>
    </row>
    <row r="75" customFormat="false" ht="13.2" hidden="false" customHeight="false" outlineLevel="0" collapsed="false">
      <c r="A75" s="1" t="n">
        <v>9</v>
      </c>
      <c r="B75" s="35" t="str">
        <f aca="false">C72&amp;"  "&amp;D75</f>
        <v>Q345  &gt;50~100</v>
      </c>
      <c r="C75" s="190"/>
      <c r="D75" s="116" t="s">
        <v>75</v>
      </c>
      <c r="E75" s="116" t="n">
        <v>250</v>
      </c>
      <c r="F75" s="186" t="n">
        <v>145</v>
      </c>
      <c r="G75" s="116" t="n">
        <v>400</v>
      </c>
      <c r="H75" s="187" t="n">
        <v>345</v>
      </c>
    </row>
    <row r="76" customFormat="false" ht="13.2" hidden="false" customHeight="false" outlineLevel="0" collapsed="false">
      <c r="A76" s="1" t="n">
        <v>10</v>
      </c>
      <c r="B76" s="82" t="str">
        <f aca="false">C73&amp;"  "&amp;D76</f>
        <v>  </v>
      </c>
      <c r="C76" s="191"/>
      <c r="D76" s="191"/>
      <c r="E76" s="191"/>
      <c r="F76" s="191"/>
      <c r="G76" s="116"/>
      <c r="H76" s="33"/>
    </row>
    <row r="77" customFormat="false" ht="13.2" hidden="false" customHeight="false" outlineLevel="0" collapsed="false">
      <c r="A77" s="1" t="n">
        <v>11</v>
      </c>
      <c r="B77" s="35" t="str">
        <f aca="false">C77&amp;"  "&amp;D77</f>
        <v>Q390  &lt;=16</v>
      </c>
      <c r="C77" s="188" t="s">
        <v>76</v>
      </c>
      <c r="D77" s="116" t="s">
        <v>68</v>
      </c>
      <c r="E77" s="116" t="n">
        <v>350</v>
      </c>
      <c r="F77" s="186" t="n">
        <v>205</v>
      </c>
      <c r="G77" s="116" t="n">
        <v>415</v>
      </c>
      <c r="H77" s="187" t="n">
        <v>390</v>
      </c>
    </row>
    <row r="78" customFormat="false" ht="13.2" hidden="false" customHeight="false" outlineLevel="0" collapsed="false">
      <c r="A78" s="1" t="n">
        <v>12</v>
      </c>
      <c r="B78" s="35" t="str">
        <f aca="false">C77&amp;"  "&amp;D78</f>
        <v>Q390  &gt;16~35</v>
      </c>
      <c r="C78" s="189"/>
      <c r="D78" s="116" t="s">
        <v>73</v>
      </c>
      <c r="E78" s="116" t="n">
        <v>335</v>
      </c>
      <c r="F78" s="186" t="n">
        <v>190</v>
      </c>
      <c r="G78" s="116" t="n">
        <v>415</v>
      </c>
      <c r="H78" s="187" t="n">
        <v>390</v>
      </c>
    </row>
    <row r="79" customFormat="false" ht="13.2" hidden="false" customHeight="false" outlineLevel="0" collapsed="false">
      <c r="A79" s="1" t="n">
        <v>13</v>
      </c>
      <c r="B79" s="35" t="str">
        <f aca="false">C77&amp;"  "&amp;D79</f>
        <v>Q390  &gt;35~50</v>
      </c>
      <c r="C79" s="189"/>
      <c r="D79" s="116" t="s">
        <v>74</v>
      </c>
      <c r="E79" s="116" t="n">
        <v>315</v>
      </c>
      <c r="F79" s="186" t="n">
        <v>180</v>
      </c>
      <c r="G79" s="116" t="n">
        <v>415</v>
      </c>
      <c r="H79" s="187" t="n">
        <v>390</v>
      </c>
    </row>
    <row r="80" customFormat="false" ht="13.2" hidden="false" customHeight="false" outlineLevel="0" collapsed="false">
      <c r="A80" s="1" t="n">
        <v>14</v>
      </c>
      <c r="B80" s="35" t="str">
        <f aca="false">C77&amp;"  "&amp;D80</f>
        <v>Q390  &gt;50~100</v>
      </c>
      <c r="C80" s="190"/>
      <c r="D80" s="116" t="s">
        <v>75</v>
      </c>
      <c r="E80" s="116" t="n">
        <v>295</v>
      </c>
      <c r="F80" s="186" t="n">
        <v>170</v>
      </c>
      <c r="G80" s="116" t="n">
        <v>415</v>
      </c>
      <c r="H80" s="187" t="n">
        <v>390</v>
      </c>
    </row>
    <row r="81" customFormat="false" ht="13.2" hidden="false" customHeight="false" outlineLevel="0" collapsed="false">
      <c r="A81" s="1" t="n">
        <v>15</v>
      </c>
      <c r="B81" s="82" t="str">
        <f aca="false">C78&amp;"  "&amp;D81</f>
        <v>  </v>
      </c>
      <c r="C81" s="191"/>
      <c r="D81" s="191"/>
      <c r="E81" s="191"/>
      <c r="F81" s="191"/>
      <c r="G81" s="116"/>
      <c r="H81" s="33"/>
    </row>
    <row r="82" customFormat="false" ht="13.2" hidden="false" customHeight="false" outlineLevel="0" collapsed="false">
      <c r="A82" s="1" t="n">
        <v>16</v>
      </c>
      <c r="B82" s="35" t="str">
        <f aca="false">C82&amp;"  "&amp;D82</f>
        <v>Q345  &lt;=16</v>
      </c>
      <c r="C82" s="188" t="s">
        <v>72</v>
      </c>
      <c r="D82" s="116" t="s">
        <v>68</v>
      </c>
      <c r="E82" s="116" t="n">
        <v>380</v>
      </c>
      <c r="F82" s="186" t="n">
        <v>220</v>
      </c>
      <c r="G82" s="116" t="n">
        <v>440</v>
      </c>
      <c r="H82" s="187" t="n">
        <v>345</v>
      </c>
    </row>
    <row r="83" customFormat="false" ht="13.2" hidden="false" customHeight="false" outlineLevel="0" collapsed="false">
      <c r="A83" s="1" t="n">
        <v>17</v>
      </c>
      <c r="B83" s="35" t="str">
        <f aca="false">C82&amp;"  "&amp;D83</f>
        <v>Q345  &gt;16~35</v>
      </c>
      <c r="C83" s="189"/>
      <c r="D83" s="116" t="s">
        <v>73</v>
      </c>
      <c r="E83" s="116" t="n">
        <v>360</v>
      </c>
      <c r="F83" s="186" t="n">
        <v>210</v>
      </c>
      <c r="G83" s="116" t="n">
        <v>440</v>
      </c>
      <c r="H83" s="187" t="n">
        <v>345</v>
      </c>
    </row>
    <row r="84" customFormat="false" ht="13.2" hidden="false" customHeight="false" outlineLevel="0" collapsed="false">
      <c r="A84" s="1" t="n">
        <v>18</v>
      </c>
      <c r="B84" s="35" t="str">
        <f aca="false">C82&amp;"  "&amp;D84</f>
        <v>Q345  &gt;35~50</v>
      </c>
      <c r="C84" s="189"/>
      <c r="D84" s="116" t="s">
        <v>74</v>
      </c>
      <c r="E84" s="116" t="n">
        <v>340</v>
      </c>
      <c r="F84" s="186" t="n">
        <v>195</v>
      </c>
      <c r="G84" s="116" t="n">
        <v>440</v>
      </c>
      <c r="H84" s="187" t="n">
        <v>345</v>
      </c>
    </row>
    <row r="85" customFormat="false" ht="13.2" hidden="false" customHeight="false" outlineLevel="0" collapsed="false">
      <c r="A85" s="1" t="n">
        <v>19</v>
      </c>
      <c r="B85" s="35" t="str">
        <f aca="false">C82&amp;"  "&amp;D85</f>
        <v>Q345  &gt;50~100</v>
      </c>
      <c r="C85" s="190"/>
      <c r="D85" s="116" t="s">
        <v>75</v>
      </c>
      <c r="E85" s="116" t="n">
        <v>325</v>
      </c>
      <c r="F85" s="186" t="n">
        <v>185</v>
      </c>
      <c r="G85" s="116" t="n">
        <v>440</v>
      </c>
      <c r="H85" s="187" t="n">
        <v>345</v>
      </c>
    </row>
    <row r="87" customFormat="false" ht="13.2" hidden="false" customHeight="false" outlineLevel="0" collapsed="false">
      <c r="A87" s="54"/>
      <c r="B87" s="192"/>
      <c r="C87" s="54"/>
      <c r="D87" s="54"/>
      <c r="E87" s="54"/>
      <c r="F87" s="193"/>
      <c r="G87" s="193"/>
      <c r="H87" s="194"/>
      <c r="I87" s="54"/>
      <c r="J87" s="54"/>
    </row>
    <row r="88" customFormat="false" ht="13.2" hidden="false" customHeight="false" outlineLevel="0" collapsed="false">
      <c r="A88" s="54"/>
      <c r="B88" s="192"/>
      <c r="C88" s="54"/>
      <c r="D88" s="54"/>
      <c r="E88" s="54"/>
      <c r="F88" s="49"/>
      <c r="G88" s="124"/>
      <c r="H88" s="54"/>
      <c r="I88" s="54"/>
      <c r="J88" s="54"/>
    </row>
    <row r="89" customFormat="false" ht="13.2" hidden="false" customHeight="false" outlineLevel="0" collapsed="false">
      <c r="A89" s="54"/>
      <c r="B89" s="192"/>
      <c r="C89" s="54"/>
      <c r="D89" s="54"/>
      <c r="E89" s="54"/>
      <c r="F89" s="49"/>
      <c r="G89" s="124"/>
      <c r="H89" s="54"/>
      <c r="I89" s="54"/>
      <c r="J89" s="54"/>
    </row>
    <row r="90" customFormat="false" ht="13.2" hidden="false" customHeight="false" outlineLevel="0" collapsed="false">
      <c r="A90" s="54"/>
      <c r="B90" s="192"/>
      <c r="C90" s="54"/>
      <c r="D90" s="54"/>
      <c r="E90" s="54"/>
      <c r="F90" s="49"/>
      <c r="G90" s="54"/>
      <c r="H90" s="54"/>
      <c r="I90" s="54"/>
      <c r="J90" s="54"/>
    </row>
    <row r="91" customFormat="false" ht="13.2" hidden="false" customHeight="false" outlineLevel="0" collapsed="false">
      <c r="A91" s="54"/>
      <c r="B91" s="192"/>
      <c r="C91" s="54"/>
      <c r="D91" s="54"/>
      <c r="E91" s="54"/>
      <c r="F91" s="49"/>
      <c r="G91" s="194"/>
      <c r="H91" s="54"/>
      <c r="I91" s="54"/>
      <c r="J91" s="54"/>
    </row>
    <row r="92" customFormat="false" ht="13.2" hidden="false" customHeight="false" outlineLevel="0" collapsed="false">
      <c r="A92" s="54"/>
      <c r="B92" s="192"/>
      <c r="C92" s="54"/>
      <c r="D92" s="54"/>
      <c r="E92" s="54"/>
      <c r="F92" s="49"/>
      <c r="G92" s="194"/>
      <c r="H92" s="54"/>
      <c r="I92" s="54"/>
      <c r="J92" s="54"/>
    </row>
    <row r="93" customFormat="false" ht="13.2" hidden="false" customHeight="false" outlineLevel="0" collapsed="false">
      <c r="A93" s="54"/>
      <c r="B93" s="192"/>
      <c r="C93" s="54"/>
      <c r="D93" s="54"/>
      <c r="E93" s="54"/>
      <c r="F93" s="49"/>
      <c r="G93" s="54"/>
      <c r="H93" s="54"/>
      <c r="I93" s="54"/>
      <c r="J93" s="54"/>
    </row>
    <row r="94" customFormat="false" ht="13.2" hidden="false" customHeight="false" outlineLevel="0" collapsed="false">
      <c r="A94" s="54"/>
      <c r="B94" s="192"/>
      <c r="C94" s="54"/>
      <c r="D94" s="54"/>
      <c r="E94" s="54"/>
      <c r="F94" s="193"/>
      <c r="G94" s="193"/>
      <c r="H94" s="193"/>
      <c r="I94" s="54"/>
      <c r="J94" s="54"/>
    </row>
    <row r="95" customFormat="false" ht="13.2" hidden="false" customHeight="false" outlineLevel="0" collapsed="false">
      <c r="A95" s="54"/>
      <c r="B95" s="192"/>
      <c r="C95" s="54"/>
      <c r="D95" s="54"/>
      <c r="E95" s="54"/>
      <c r="F95" s="49"/>
      <c r="G95" s="54"/>
      <c r="H95" s="54"/>
      <c r="I95" s="54"/>
      <c r="J95" s="54"/>
    </row>
    <row r="96" customFormat="false" ht="13.2" hidden="false" customHeight="false" outlineLevel="0" collapsed="false">
      <c r="A96" s="54"/>
      <c r="B96" s="192"/>
      <c r="C96" s="54"/>
      <c r="D96" s="193"/>
      <c r="E96" s="193"/>
      <c r="F96" s="193"/>
      <c r="G96" s="54"/>
      <c r="H96" s="54"/>
      <c r="I96" s="54"/>
      <c r="J96" s="54"/>
    </row>
    <row r="97" customFormat="false" ht="13.2" hidden="false" customHeight="false" outlineLevel="0" collapsed="false">
      <c r="A97" s="54"/>
      <c r="B97" s="192"/>
      <c r="C97" s="54"/>
      <c r="D97" s="54"/>
      <c r="E97" s="54"/>
      <c r="F97" s="49"/>
      <c r="G97" s="54"/>
      <c r="H97" s="54"/>
      <c r="I97" s="54"/>
      <c r="J97" s="54"/>
    </row>
    <row r="98" customFormat="false" ht="13.2" hidden="false" customHeight="false" outlineLevel="0" collapsed="false">
      <c r="A98" s="54"/>
      <c r="B98" s="192"/>
      <c r="C98" s="54"/>
      <c r="D98" s="54"/>
      <c r="E98" s="54"/>
      <c r="F98" s="49"/>
      <c r="G98" s="54"/>
      <c r="H98" s="54"/>
      <c r="I98" s="54"/>
      <c r="J98" s="54"/>
    </row>
    <row r="99" customFormat="false" ht="13.2" hidden="false" customHeight="false" outlineLevel="0" collapsed="false">
      <c r="A99" s="54"/>
      <c r="B99" s="192"/>
      <c r="C99" s="54"/>
      <c r="D99" s="54"/>
      <c r="E99" s="54"/>
      <c r="F99" s="49"/>
      <c r="G99" s="54"/>
      <c r="H99" s="54"/>
      <c r="I99" s="54"/>
      <c r="J99" s="54"/>
    </row>
    <row r="100" customFormat="false" ht="13.2" hidden="false" customHeight="false" outlineLevel="0" collapsed="false">
      <c r="A100" s="54"/>
      <c r="B100" s="192"/>
      <c r="C100" s="54"/>
      <c r="D100" s="54"/>
      <c r="E100" s="54"/>
      <c r="F100" s="49"/>
      <c r="G100" s="54"/>
      <c r="H100" s="54"/>
      <c r="I100" s="54"/>
      <c r="J100" s="54"/>
    </row>
    <row r="101" customFormat="false" ht="13.2" hidden="false" customHeight="false" outlineLevel="0" collapsed="false">
      <c r="A101" s="54"/>
      <c r="B101" s="192"/>
      <c r="C101" s="54"/>
      <c r="D101" s="54"/>
      <c r="E101" s="54"/>
      <c r="F101" s="49"/>
      <c r="G101" s="54"/>
      <c r="H101" s="54"/>
      <c r="I101" s="54"/>
      <c r="J101" s="54"/>
    </row>
    <row r="102" customFormat="false" ht="13.2" hidden="false" customHeight="false" outlineLevel="0" collapsed="false">
      <c r="A102" s="54"/>
      <c r="B102" s="192"/>
      <c r="C102" s="54"/>
      <c r="D102" s="54"/>
      <c r="E102" s="49"/>
      <c r="F102" s="54"/>
      <c r="G102" s="54"/>
      <c r="H102" s="54"/>
      <c r="I102" s="54"/>
      <c r="J102" s="54"/>
    </row>
    <row r="103" customFormat="false" ht="13.2" hidden="false" customHeight="false" outlineLevel="0" collapsed="false">
      <c r="A103" s="54"/>
      <c r="B103" s="54"/>
      <c r="C103" s="54"/>
      <c r="D103" s="54"/>
      <c r="E103" s="49"/>
      <c r="F103" s="54"/>
      <c r="G103" s="54"/>
      <c r="H103" s="54"/>
      <c r="I103" s="54"/>
      <c r="J103" s="54"/>
    </row>
    <row r="104" customFormat="false" ht="13.2" hidden="false" customHeight="false" outlineLevel="0" collapsed="false">
      <c r="A104" s="54"/>
      <c r="B104" s="54"/>
      <c r="C104" s="54"/>
      <c r="D104" s="54"/>
      <c r="E104" s="49"/>
      <c r="F104" s="54"/>
      <c r="G104" s="54"/>
      <c r="H104" s="54"/>
      <c r="I104" s="54"/>
      <c r="J104" s="54"/>
    </row>
  </sheetData>
  <sheetProtection sheet="true" password="f3e5" objects="true" scenarios="true" selectLockedCells="true"/>
  <mergeCells count="3">
    <mergeCell ref="A2:B2"/>
    <mergeCell ref="B18:C18"/>
    <mergeCell ref="G27:H27"/>
  </mergeCells>
  <conditionalFormatting sqref="G14 K20 G26">
    <cfRule type="cellIs" priority="2" operator="greaterThan" aboveAverage="0" equalAverage="0" bottom="0" percent="0" rank="0" text="" dxfId="1">
      <formula>$C$5</formula>
    </cfRule>
  </conditionalFormatting>
  <hyperlinks>
    <hyperlink ref="A2" r:id="rId1" display="www.machinemf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5.1"/>
    <col collapsed="false" customWidth="true" hidden="false" outlineLevel="0" max="3" min="3" style="1" width="9.43"/>
    <col collapsed="false" customWidth="true" hidden="false" outlineLevel="0" max="4" min="4" style="1" width="8.99"/>
    <col collapsed="false" customWidth="true" hidden="false" outlineLevel="0" max="5" min="5" style="1" width="4.77"/>
    <col collapsed="false" customWidth="true" hidden="false" outlineLevel="0" max="6" min="6" style="1" width="22.76"/>
    <col collapsed="false" customWidth="true" hidden="false" outlineLevel="0" max="7" min="7" style="1" width="6.77"/>
    <col collapsed="false" customWidth="true" hidden="false" outlineLevel="0" max="8" min="8" style="1" width="6.1"/>
    <col collapsed="false" customWidth="true" hidden="false" outlineLevel="0" max="9" min="9" style="1" width="32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257" min="12" style="1" width="8.87"/>
  </cols>
  <sheetData>
    <row r="1" customFormat="false" ht="13.8" hidden="false" customHeight="false" outlineLevel="0" collapsed="false">
      <c r="A1" s="3" t="s">
        <v>0</v>
      </c>
      <c r="B1" s="3"/>
    </row>
    <row r="2" customFormat="false" ht="13.2" hidden="false" customHeight="false" outlineLevel="0" collapsed="false">
      <c r="A2" s="4" t="n">
        <v>1</v>
      </c>
      <c r="B2" s="5" t="s">
        <v>1</v>
      </c>
      <c r="C2" s="6"/>
      <c r="D2" s="7"/>
      <c r="E2" s="8" t="n">
        <v>32</v>
      </c>
      <c r="F2" s="5" t="s">
        <v>2</v>
      </c>
      <c r="G2" s="6"/>
      <c r="H2" s="9"/>
      <c r="I2" s="10"/>
      <c r="J2" s="11"/>
      <c r="K2" s="12"/>
    </row>
    <row r="3" customFormat="false" ht="13.2" hidden="false" customHeight="false" outlineLevel="0" collapsed="false">
      <c r="B3" s="13" t="s">
        <v>3</v>
      </c>
      <c r="C3" s="14"/>
      <c r="D3" s="15"/>
      <c r="F3" s="16" t="s">
        <v>4</v>
      </c>
      <c r="G3" s="17"/>
      <c r="H3" s="14"/>
      <c r="I3" s="18" t="s">
        <v>5</v>
      </c>
      <c r="J3" s="19" t="n">
        <f aca="false">G9/10000*7850</f>
        <v>136.9825</v>
      </c>
      <c r="K3" s="20" t="s">
        <v>6</v>
      </c>
    </row>
    <row r="4" customFormat="false" ht="13.2" hidden="false" customHeight="false" outlineLevel="0" collapsed="false">
      <c r="B4" s="18" t="s">
        <v>7</v>
      </c>
      <c r="C4" s="21" t="n">
        <f aca="false">VLOOKUP(A2,A78:H96,5,FALSE())</f>
        <v>215</v>
      </c>
      <c r="D4" s="20" t="s">
        <v>8</v>
      </c>
      <c r="F4" s="18" t="s">
        <v>9</v>
      </c>
      <c r="G4" s="21" t="n">
        <f aca="false">VLOOKUP(E2,H!A1:P67,4,FALSE())</f>
        <v>582</v>
      </c>
      <c r="H4" s="17" t="s">
        <v>10</v>
      </c>
      <c r="I4" s="22" t="s">
        <v>11</v>
      </c>
      <c r="J4" s="21" t="n">
        <f aca="false">VLOOKUP(E2,H!A1:P67,11,FALSE())</f>
        <v>103000</v>
      </c>
      <c r="K4" s="20" t="s">
        <v>12</v>
      </c>
    </row>
    <row r="5" customFormat="false" ht="13.2" hidden="false" customHeight="false" outlineLevel="0" collapsed="false">
      <c r="B5" s="18" t="s">
        <v>13</v>
      </c>
      <c r="C5" s="21" t="n">
        <f aca="false">VLOOKUP(A2,A78:H96,6,FALSE())</f>
        <v>125</v>
      </c>
      <c r="D5" s="20" t="s">
        <v>8</v>
      </c>
      <c r="F5" s="18" t="s">
        <v>14</v>
      </c>
      <c r="G5" s="21" t="n">
        <f aca="false">VLOOKUP(E2,H!A1:P67,5,FALSE())</f>
        <v>300</v>
      </c>
      <c r="H5" s="17" t="s">
        <v>10</v>
      </c>
      <c r="I5" s="22" t="s">
        <v>15</v>
      </c>
      <c r="J5" s="21" t="n">
        <f aca="false">VLOOKUP(E2,H!A1:P67,12,FALSE())</f>
        <v>3530</v>
      </c>
      <c r="K5" s="20" t="s">
        <v>16</v>
      </c>
    </row>
    <row r="6" customFormat="false" ht="13.8" hidden="false" customHeight="false" outlineLevel="0" collapsed="false">
      <c r="B6" s="23" t="s">
        <v>17</v>
      </c>
      <c r="C6" s="24" t="n">
        <f aca="false">VLOOKUP(A2,A78:H96,7,FALSE())</f>
        <v>325</v>
      </c>
      <c r="D6" s="25" t="s">
        <v>8</v>
      </c>
      <c r="F6" s="18" t="s">
        <v>18</v>
      </c>
      <c r="G6" s="21" t="n">
        <f aca="false">VLOOKUP(E2,H!A1:P67,6,FALSE())</f>
        <v>12</v>
      </c>
      <c r="H6" s="17" t="s">
        <v>10</v>
      </c>
      <c r="I6" s="22" t="s">
        <v>19</v>
      </c>
      <c r="J6" s="21" t="n">
        <f aca="false">VLOOKUP(E2,H!A1:P67,13,FALSE())</f>
        <v>24.3</v>
      </c>
      <c r="K6" s="20" t="s">
        <v>20</v>
      </c>
    </row>
    <row r="7" customFormat="false" ht="13.2" hidden="false" customHeight="false" outlineLevel="0" collapsed="false">
      <c r="F7" s="18" t="s">
        <v>21</v>
      </c>
      <c r="G7" s="21" t="n">
        <f aca="false">VLOOKUP(E2,H!A1:P67,7,FALSE())</f>
        <v>17</v>
      </c>
      <c r="H7" s="17" t="s">
        <v>10</v>
      </c>
      <c r="I7" s="22" t="s">
        <v>22</v>
      </c>
      <c r="J7" s="21" t="n">
        <f aca="false">VLOOKUP(E2,H!A1:P67,14,FALSE())</f>
        <v>7670</v>
      </c>
      <c r="K7" s="20" t="s">
        <v>12</v>
      </c>
    </row>
    <row r="8" customFormat="false" ht="13.2" hidden="false" customHeight="false" outlineLevel="0" collapsed="false">
      <c r="F8" s="18" t="s">
        <v>23</v>
      </c>
      <c r="G8" s="21" t="n">
        <f aca="false">VLOOKUP(E2,H!A1:P67,8,FALSE())</f>
        <v>28</v>
      </c>
      <c r="H8" s="17" t="s">
        <v>10</v>
      </c>
      <c r="I8" s="22" t="s">
        <v>24</v>
      </c>
      <c r="J8" s="21" t="n">
        <f aca="false">VLOOKUP(E2,H!A1:P67,15,FALSE())</f>
        <v>511</v>
      </c>
      <c r="K8" s="20" t="s">
        <v>16</v>
      </c>
    </row>
    <row r="9" customFormat="false" ht="13.8" hidden="false" customHeight="false" outlineLevel="0" collapsed="false">
      <c r="F9" s="23" t="s">
        <v>25</v>
      </c>
      <c r="G9" s="24" t="n">
        <f aca="false">VLOOKUP(E2,H!A1:P67,9,FALSE())</f>
        <v>174.5</v>
      </c>
      <c r="H9" s="26" t="s">
        <v>26</v>
      </c>
      <c r="I9" s="27" t="s">
        <v>27</v>
      </c>
      <c r="J9" s="24" t="n">
        <f aca="false">VLOOKUP(E2,H!A1:P67,16,FALSE())</f>
        <v>6.63</v>
      </c>
      <c r="K9" s="25" t="s">
        <v>20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195" t="s">
        <v>107</v>
      </c>
      <c r="B11" s="196" t="s">
        <v>108</v>
      </c>
      <c r="C11" s="197"/>
      <c r="D11" s="11"/>
      <c r="E11" s="11"/>
      <c r="F11" s="11"/>
      <c r="G11" s="11"/>
      <c r="H11" s="12"/>
    </row>
    <row r="12" customFormat="false" ht="15.6" hidden="false" customHeight="false" outlineLevel="0" collapsed="false">
      <c r="A12" s="195"/>
      <c r="B12" s="198" t="s">
        <v>109</v>
      </c>
      <c r="C12" s="32" t="n">
        <v>250</v>
      </c>
      <c r="D12" s="33" t="s">
        <v>36</v>
      </c>
      <c r="E12" s="199" t="s">
        <v>34</v>
      </c>
      <c r="F12" s="168" t="n">
        <f aca="false">C12*1000/C13</f>
        <v>14.3266475644699</v>
      </c>
      <c r="G12" s="33" t="s">
        <v>8</v>
      </c>
      <c r="H12" s="20"/>
    </row>
    <row r="13" customFormat="false" ht="13.8" hidden="false" customHeight="false" outlineLevel="0" collapsed="false">
      <c r="A13" s="195"/>
      <c r="B13" s="200" t="s">
        <v>110</v>
      </c>
      <c r="C13" s="24" t="n">
        <f aca="false">G9*100</f>
        <v>17450</v>
      </c>
      <c r="D13" s="76" t="s">
        <v>57</v>
      </c>
      <c r="E13" s="201" t="str">
        <f aca="false">IF(F12&lt;=C4,"&lt;=","&gt;")</f>
        <v>&lt;=</v>
      </c>
      <c r="F13" s="202" t="str">
        <f aca="false">"f="&amp;C4&amp;"N/mm^2"</f>
        <v>f=215N/mm^2</v>
      </c>
      <c r="G13" s="202"/>
      <c r="H13" s="45"/>
    </row>
    <row r="14" customFormat="false" ht="13.8" hidden="false" customHeight="false" outlineLevel="0" collapsed="false">
      <c r="A14" s="195"/>
      <c r="B14" s="54"/>
      <c r="C14" s="54"/>
      <c r="D14" s="54"/>
      <c r="E14" s="54"/>
      <c r="F14" s="54"/>
      <c r="G14" s="54"/>
      <c r="H14" s="55"/>
    </row>
    <row r="15" customFormat="false" ht="13.2" hidden="false" customHeight="false" outlineLevel="0" collapsed="false">
      <c r="A15" s="195"/>
      <c r="B15" s="203" t="s">
        <v>111</v>
      </c>
      <c r="C15" s="203"/>
      <c r="D15" s="9"/>
      <c r="E15" s="11"/>
      <c r="F15" s="11"/>
      <c r="G15" s="11"/>
      <c r="H15" s="12"/>
    </row>
    <row r="16" customFormat="false" ht="15.6" hidden="false" customHeight="false" outlineLevel="0" collapsed="false">
      <c r="A16" s="195"/>
      <c r="B16" s="198" t="s">
        <v>109</v>
      </c>
      <c r="C16" s="32" t="n">
        <v>250</v>
      </c>
      <c r="D16" s="33" t="s">
        <v>36</v>
      </c>
      <c r="E16" s="199" t="s">
        <v>34</v>
      </c>
      <c r="F16" s="168" t="n">
        <f aca="false">(1-0.5*C18/C19)*C16*1000/C17</f>
        <v>8.59598853868195</v>
      </c>
      <c r="G16" s="33" t="s">
        <v>8</v>
      </c>
      <c r="H16" s="20"/>
    </row>
    <row r="17" customFormat="false" ht="15.6" hidden="false" customHeight="false" outlineLevel="0" collapsed="false">
      <c r="A17" s="195"/>
      <c r="B17" s="198" t="s">
        <v>112</v>
      </c>
      <c r="C17" s="32" t="n">
        <f aca="false">G9*100</f>
        <v>17450</v>
      </c>
      <c r="D17" s="33" t="s">
        <v>57</v>
      </c>
      <c r="E17" s="73" t="str">
        <f aca="false">IF(F16&lt;=C4,"&lt;=","&gt;")</f>
        <v>&lt;=</v>
      </c>
      <c r="F17" s="14" t="str">
        <f aca="false">"f="&amp;C4&amp;"N/mm^2"</f>
        <v>f=215N/mm^2</v>
      </c>
      <c r="G17" s="14"/>
      <c r="H17" s="39"/>
    </row>
    <row r="18" customFormat="false" ht="15.6" hidden="false" customHeight="false" outlineLevel="0" collapsed="false">
      <c r="A18" s="195"/>
      <c r="B18" s="198" t="s">
        <v>113</v>
      </c>
      <c r="C18" s="32" t="n">
        <v>8</v>
      </c>
      <c r="D18" s="33"/>
      <c r="E18" s="204"/>
      <c r="F18" s="48"/>
      <c r="G18" s="48"/>
      <c r="H18" s="50"/>
    </row>
    <row r="19" customFormat="false" ht="16.2" hidden="false" customHeight="false" outlineLevel="0" collapsed="false">
      <c r="A19" s="195"/>
      <c r="B19" s="205" t="s">
        <v>114</v>
      </c>
      <c r="C19" s="58" t="n">
        <v>10</v>
      </c>
      <c r="D19" s="76"/>
      <c r="E19" s="59"/>
      <c r="F19" s="61"/>
      <c r="G19" s="61"/>
      <c r="H19" s="62"/>
    </row>
    <row r="20" customFormat="false" ht="13.8" hidden="false" customHeight="false" outlineLevel="0" collapsed="false"/>
    <row r="21" customFormat="false" ht="13.2" hidden="false" customHeight="false" outlineLevel="0" collapsed="false">
      <c r="A21" s="195" t="s">
        <v>115</v>
      </c>
      <c r="B21" s="67" t="s">
        <v>116</v>
      </c>
      <c r="C21" s="206"/>
      <c r="D21" s="207"/>
      <c r="E21" s="11"/>
      <c r="F21" s="11"/>
      <c r="G21" s="11"/>
      <c r="H21" s="12"/>
    </row>
    <row r="22" customFormat="false" ht="15.6" hidden="false" customHeight="false" outlineLevel="0" collapsed="false">
      <c r="A22" s="195"/>
      <c r="B22" s="208" t="s">
        <v>109</v>
      </c>
      <c r="C22" s="32" t="n">
        <v>250</v>
      </c>
      <c r="D22" s="33" t="s">
        <v>36</v>
      </c>
      <c r="E22" s="199" t="s">
        <v>34</v>
      </c>
      <c r="F22" s="168" t="n">
        <f aca="false">C22*1000/C24/C23</f>
        <v>349.430428401705</v>
      </c>
      <c r="G22" s="33" t="s">
        <v>8</v>
      </c>
      <c r="H22" s="20"/>
    </row>
    <row r="23" customFormat="false" ht="15.6" hidden="false" customHeight="false" outlineLevel="0" collapsed="false">
      <c r="A23" s="195"/>
      <c r="B23" s="209" t="s">
        <v>117</v>
      </c>
      <c r="C23" s="32" t="n">
        <v>0.041</v>
      </c>
      <c r="D23" s="33"/>
      <c r="E23" s="73" t="str">
        <f aca="false">IF(F22&lt;=C4,"&lt;=","&gt;")</f>
        <v>&gt;</v>
      </c>
      <c r="F23" s="14" t="str">
        <f aca="false">"f="&amp;C10&amp;"N/mm^2"</f>
        <v>f=N/mm^2</v>
      </c>
      <c r="G23" s="14"/>
      <c r="H23" s="39"/>
    </row>
    <row r="24" customFormat="false" ht="13.8" hidden="false" customHeight="false" outlineLevel="0" collapsed="false">
      <c r="A24" s="195"/>
      <c r="B24" s="210" t="s">
        <v>110</v>
      </c>
      <c r="C24" s="24" t="n">
        <f aca="false">G9*100</f>
        <v>17450</v>
      </c>
      <c r="D24" s="76" t="s">
        <v>57</v>
      </c>
      <c r="E24" s="76"/>
      <c r="F24" s="76"/>
      <c r="G24" s="76"/>
      <c r="H24" s="25"/>
    </row>
    <row r="26" customFormat="false" ht="13.2" hidden="false" customHeight="false" outlineLevel="0" collapsed="false">
      <c r="G26" s="211"/>
    </row>
    <row r="77" customFormat="false" ht="13.2" hidden="false" customHeight="false" outlineLevel="0" collapsed="false">
      <c r="B77" s="185"/>
      <c r="C77" s="116" t="s">
        <v>62</v>
      </c>
      <c r="D77" s="116" t="s">
        <v>63</v>
      </c>
      <c r="E77" s="116" t="s">
        <v>64</v>
      </c>
      <c r="F77" s="186" t="s">
        <v>65</v>
      </c>
      <c r="G77" s="116" t="s">
        <v>66</v>
      </c>
      <c r="H77" s="187" t="s">
        <v>106</v>
      </c>
    </row>
    <row r="78" customFormat="false" ht="13.2" hidden="false" customHeight="false" outlineLevel="0" collapsed="false">
      <c r="A78" s="1" t="n">
        <v>1</v>
      </c>
      <c r="B78" s="35" t="str">
        <f aca="false">C78&amp;"  "&amp;D78</f>
        <v>Q235  &lt;=16</v>
      </c>
      <c r="C78" s="188" t="s">
        <v>67</v>
      </c>
      <c r="D78" s="116" t="s">
        <v>68</v>
      </c>
      <c r="E78" s="116" t="n">
        <v>215</v>
      </c>
      <c r="F78" s="186" t="n">
        <v>125</v>
      </c>
      <c r="G78" s="116" t="n">
        <v>325</v>
      </c>
      <c r="H78" s="187" t="n">
        <v>235</v>
      </c>
    </row>
    <row r="79" customFormat="false" ht="13.2" hidden="false" customHeight="false" outlineLevel="0" collapsed="false">
      <c r="A79" s="1" t="n">
        <v>2</v>
      </c>
      <c r="B79" s="35" t="str">
        <f aca="false">C78&amp;"  "&amp;D79</f>
        <v>Q235  &gt;16~40</v>
      </c>
      <c r="C79" s="189"/>
      <c r="D79" s="116" t="s">
        <v>69</v>
      </c>
      <c r="E79" s="116" t="n">
        <v>205</v>
      </c>
      <c r="F79" s="186" t="n">
        <v>120</v>
      </c>
      <c r="G79" s="116" t="n">
        <v>325</v>
      </c>
      <c r="H79" s="187" t="n">
        <v>235</v>
      </c>
    </row>
    <row r="80" customFormat="false" ht="13.2" hidden="false" customHeight="false" outlineLevel="0" collapsed="false">
      <c r="A80" s="1" t="n">
        <v>3</v>
      </c>
      <c r="B80" s="35" t="str">
        <f aca="false">C78&amp;"  "&amp;D80</f>
        <v>Q235  &gt;40~60</v>
      </c>
      <c r="C80" s="189"/>
      <c r="D80" s="116" t="s">
        <v>70</v>
      </c>
      <c r="E80" s="116" t="n">
        <v>200</v>
      </c>
      <c r="F80" s="186" t="n">
        <v>115</v>
      </c>
      <c r="G80" s="116" t="n">
        <v>325</v>
      </c>
      <c r="H80" s="187" t="n">
        <v>235</v>
      </c>
    </row>
    <row r="81" customFormat="false" ht="13.2" hidden="false" customHeight="false" outlineLevel="0" collapsed="false">
      <c r="A81" s="1" t="n">
        <v>4</v>
      </c>
      <c r="B81" s="35" t="str">
        <f aca="false">C78&amp;"  "&amp;D81</f>
        <v>Q235  &gt;60~100</v>
      </c>
      <c r="C81" s="190"/>
      <c r="D81" s="116" t="s">
        <v>71</v>
      </c>
      <c r="E81" s="116" t="n">
        <v>190</v>
      </c>
      <c r="F81" s="186" t="n">
        <v>110</v>
      </c>
      <c r="G81" s="116" t="n">
        <v>325</v>
      </c>
      <c r="H81" s="187" t="n">
        <v>235</v>
      </c>
    </row>
    <row r="82" customFormat="false" ht="13.2" hidden="false" customHeight="false" outlineLevel="0" collapsed="false">
      <c r="A82" s="1" t="n">
        <v>5</v>
      </c>
      <c r="B82" s="82" t="str">
        <f aca="false">C79&amp;"  "&amp;D82</f>
        <v>  </v>
      </c>
      <c r="C82" s="191"/>
      <c r="D82" s="191"/>
      <c r="E82" s="191"/>
      <c r="F82" s="191"/>
      <c r="G82" s="116"/>
      <c r="H82" s="33"/>
    </row>
    <row r="83" customFormat="false" ht="13.2" hidden="false" customHeight="false" outlineLevel="0" collapsed="false">
      <c r="A83" s="1" t="n">
        <v>6</v>
      </c>
      <c r="B83" s="35" t="str">
        <f aca="false">C83&amp;"  "&amp;D83</f>
        <v>Q345  &lt;=16</v>
      </c>
      <c r="C83" s="188" t="s">
        <v>72</v>
      </c>
      <c r="D83" s="116" t="s">
        <v>68</v>
      </c>
      <c r="E83" s="116" t="n">
        <v>310</v>
      </c>
      <c r="F83" s="186" t="n">
        <v>180</v>
      </c>
      <c r="G83" s="116" t="n">
        <v>400</v>
      </c>
      <c r="H83" s="187" t="n">
        <v>345</v>
      </c>
    </row>
    <row r="84" customFormat="false" ht="13.2" hidden="false" customHeight="false" outlineLevel="0" collapsed="false">
      <c r="A84" s="1" t="n">
        <v>7</v>
      </c>
      <c r="B84" s="35" t="str">
        <f aca="false">C83&amp;"  "&amp;D84</f>
        <v>Q345  &gt;16~35</v>
      </c>
      <c r="C84" s="189"/>
      <c r="D84" s="116" t="s">
        <v>73</v>
      </c>
      <c r="E84" s="116" t="n">
        <v>295</v>
      </c>
      <c r="F84" s="186" t="n">
        <v>170</v>
      </c>
      <c r="G84" s="116" t="n">
        <v>400</v>
      </c>
      <c r="H84" s="187" t="n">
        <v>345</v>
      </c>
    </row>
    <row r="85" customFormat="false" ht="13.2" hidden="false" customHeight="false" outlineLevel="0" collapsed="false">
      <c r="A85" s="1" t="n">
        <v>8</v>
      </c>
      <c r="B85" s="35" t="str">
        <f aca="false">C83&amp;"  "&amp;D85</f>
        <v>Q345  &gt;35~50</v>
      </c>
      <c r="C85" s="189"/>
      <c r="D85" s="116" t="s">
        <v>74</v>
      </c>
      <c r="E85" s="116" t="n">
        <v>265</v>
      </c>
      <c r="F85" s="186" t="n">
        <v>155</v>
      </c>
      <c r="G85" s="116" t="n">
        <v>400</v>
      </c>
      <c r="H85" s="187" t="n">
        <v>345</v>
      </c>
    </row>
    <row r="86" customFormat="false" ht="13.2" hidden="false" customHeight="false" outlineLevel="0" collapsed="false">
      <c r="A86" s="1" t="n">
        <v>9</v>
      </c>
      <c r="B86" s="35" t="str">
        <f aca="false">C83&amp;"  "&amp;D86</f>
        <v>Q345  &gt;50~100</v>
      </c>
      <c r="C86" s="190"/>
      <c r="D86" s="116" t="s">
        <v>75</v>
      </c>
      <c r="E86" s="116" t="n">
        <v>250</v>
      </c>
      <c r="F86" s="186" t="n">
        <v>145</v>
      </c>
      <c r="G86" s="116" t="n">
        <v>400</v>
      </c>
      <c r="H86" s="187" t="n">
        <v>345</v>
      </c>
    </row>
    <row r="87" customFormat="false" ht="13.2" hidden="false" customHeight="false" outlineLevel="0" collapsed="false">
      <c r="A87" s="1" t="n">
        <v>10</v>
      </c>
      <c r="B87" s="82" t="str">
        <f aca="false">C84&amp;"  "&amp;D87</f>
        <v>  </v>
      </c>
      <c r="C87" s="191"/>
      <c r="D87" s="191"/>
      <c r="E87" s="191"/>
      <c r="F87" s="191"/>
      <c r="G87" s="116"/>
      <c r="H87" s="33"/>
    </row>
    <row r="88" customFormat="false" ht="13.2" hidden="false" customHeight="false" outlineLevel="0" collapsed="false">
      <c r="A88" s="1" t="n">
        <v>11</v>
      </c>
      <c r="B88" s="35" t="str">
        <f aca="false">C88&amp;"  "&amp;D88</f>
        <v>Q390  &lt;=16</v>
      </c>
      <c r="C88" s="188" t="s">
        <v>76</v>
      </c>
      <c r="D88" s="116" t="s">
        <v>68</v>
      </c>
      <c r="E88" s="116" t="n">
        <v>350</v>
      </c>
      <c r="F88" s="186" t="n">
        <v>205</v>
      </c>
      <c r="G88" s="116" t="n">
        <v>415</v>
      </c>
      <c r="H88" s="187" t="n">
        <v>390</v>
      </c>
    </row>
    <row r="89" customFormat="false" ht="13.2" hidden="false" customHeight="false" outlineLevel="0" collapsed="false">
      <c r="A89" s="1" t="n">
        <v>12</v>
      </c>
      <c r="B89" s="35" t="str">
        <f aca="false">C88&amp;"  "&amp;D89</f>
        <v>Q390  &gt;16~35</v>
      </c>
      <c r="C89" s="189"/>
      <c r="D89" s="116" t="s">
        <v>73</v>
      </c>
      <c r="E89" s="116" t="n">
        <v>335</v>
      </c>
      <c r="F89" s="186" t="n">
        <v>190</v>
      </c>
      <c r="G89" s="116" t="n">
        <v>415</v>
      </c>
      <c r="H89" s="187" t="n">
        <v>390</v>
      </c>
    </row>
    <row r="90" customFormat="false" ht="13.2" hidden="false" customHeight="false" outlineLevel="0" collapsed="false">
      <c r="A90" s="1" t="n">
        <v>13</v>
      </c>
      <c r="B90" s="35" t="str">
        <f aca="false">C88&amp;"  "&amp;D90</f>
        <v>Q390  &gt;35~50</v>
      </c>
      <c r="C90" s="189"/>
      <c r="D90" s="116" t="s">
        <v>74</v>
      </c>
      <c r="E90" s="116" t="n">
        <v>315</v>
      </c>
      <c r="F90" s="186" t="n">
        <v>180</v>
      </c>
      <c r="G90" s="116" t="n">
        <v>415</v>
      </c>
      <c r="H90" s="187" t="n">
        <v>390</v>
      </c>
    </row>
    <row r="91" customFormat="false" ht="13.2" hidden="false" customHeight="false" outlineLevel="0" collapsed="false">
      <c r="A91" s="1" t="n">
        <v>14</v>
      </c>
      <c r="B91" s="35" t="str">
        <f aca="false">C88&amp;"  "&amp;D91</f>
        <v>Q390  &gt;50~100</v>
      </c>
      <c r="C91" s="190"/>
      <c r="D91" s="116" t="s">
        <v>75</v>
      </c>
      <c r="E91" s="116" t="n">
        <v>295</v>
      </c>
      <c r="F91" s="186" t="n">
        <v>170</v>
      </c>
      <c r="G91" s="116" t="n">
        <v>415</v>
      </c>
      <c r="H91" s="187" t="n">
        <v>390</v>
      </c>
    </row>
    <row r="92" customFormat="false" ht="13.2" hidden="false" customHeight="false" outlineLevel="0" collapsed="false">
      <c r="A92" s="1" t="n">
        <v>15</v>
      </c>
      <c r="B92" s="82" t="str">
        <f aca="false">C89&amp;"  "&amp;D92</f>
        <v>  </v>
      </c>
      <c r="C92" s="191"/>
      <c r="D92" s="191"/>
      <c r="E92" s="191"/>
      <c r="F92" s="191"/>
      <c r="G92" s="116"/>
      <c r="H92" s="33"/>
    </row>
    <row r="93" customFormat="false" ht="13.2" hidden="false" customHeight="false" outlineLevel="0" collapsed="false">
      <c r="A93" s="1" t="n">
        <v>16</v>
      </c>
      <c r="B93" s="35" t="str">
        <f aca="false">C93&amp;"  "&amp;D93</f>
        <v>Q345  &lt;=16</v>
      </c>
      <c r="C93" s="188" t="s">
        <v>72</v>
      </c>
      <c r="D93" s="116" t="s">
        <v>68</v>
      </c>
      <c r="E93" s="116" t="n">
        <v>380</v>
      </c>
      <c r="F93" s="186" t="n">
        <v>220</v>
      </c>
      <c r="G93" s="116" t="n">
        <v>440</v>
      </c>
      <c r="H93" s="187" t="n">
        <v>345</v>
      </c>
    </row>
    <row r="94" customFormat="false" ht="13.2" hidden="false" customHeight="false" outlineLevel="0" collapsed="false">
      <c r="A94" s="1" t="n">
        <v>17</v>
      </c>
      <c r="B94" s="35" t="str">
        <f aca="false">C93&amp;"  "&amp;D94</f>
        <v>Q345  &gt;16~35</v>
      </c>
      <c r="C94" s="189"/>
      <c r="D94" s="116" t="s">
        <v>73</v>
      </c>
      <c r="E94" s="116" t="n">
        <v>360</v>
      </c>
      <c r="F94" s="186" t="n">
        <v>210</v>
      </c>
      <c r="G94" s="116" t="n">
        <v>440</v>
      </c>
      <c r="H94" s="187" t="n">
        <v>345</v>
      </c>
    </row>
    <row r="95" customFormat="false" ht="13.2" hidden="false" customHeight="false" outlineLevel="0" collapsed="false">
      <c r="A95" s="1" t="n">
        <v>18</v>
      </c>
      <c r="B95" s="35" t="str">
        <f aca="false">C93&amp;"  "&amp;D95</f>
        <v>Q345  &gt;35~50</v>
      </c>
      <c r="C95" s="189"/>
      <c r="D95" s="116" t="s">
        <v>74</v>
      </c>
      <c r="E95" s="116" t="n">
        <v>340</v>
      </c>
      <c r="F95" s="186" t="n">
        <v>195</v>
      </c>
      <c r="G95" s="116" t="n">
        <v>440</v>
      </c>
      <c r="H95" s="187" t="n">
        <v>345</v>
      </c>
    </row>
    <row r="96" customFormat="false" ht="13.2" hidden="false" customHeight="false" outlineLevel="0" collapsed="false">
      <c r="A96" s="1" t="n">
        <v>19</v>
      </c>
      <c r="B96" s="35" t="str">
        <f aca="false">C93&amp;"  "&amp;D96</f>
        <v>Q345  &gt;50~100</v>
      </c>
      <c r="C96" s="190"/>
      <c r="D96" s="116" t="s">
        <v>75</v>
      </c>
      <c r="E96" s="116" t="n">
        <v>325</v>
      </c>
      <c r="F96" s="186" t="n">
        <v>185</v>
      </c>
      <c r="G96" s="116" t="n">
        <v>440</v>
      </c>
      <c r="H96" s="187" t="n">
        <v>345</v>
      </c>
    </row>
    <row r="98" customFormat="false" ht="13.2" hidden="false" customHeight="false" outlineLevel="0" collapsed="false">
      <c r="A98" s="54"/>
      <c r="B98" s="54"/>
      <c r="C98" s="194"/>
      <c r="D98" s="194"/>
      <c r="E98" s="194"/>
      <c r="F98" s="54"/>
    </row>
    <row r="99" customFormat="false" ht="13.2" hidden="false" customHeight="false" outlineLevel="0" collapsed="false">
      <c r="A99" s="54"/>
      <c r="B99" s="194"/>
      <c r="C99" s="194"/>
      <c r="D99" s="194"/>
      <c r="E99" s="124"/>
      <c r="F99" s="194"/>
    </row>
    <row r="100" customFormat="false" ht="13.2" hidden="false" customHeight="false" outlineLevel="0" collapsed="false">
      <c r="A100" s="54"/>
      <c r="B100" s="194"/>
      <c r="C100" s="194"/>
      <c r="D100" s="194"/>
      <c r="E100" s="194"/>
      <c r="F100" s="194"/>
    </row>
    <row r="101" customFormat="false" ht="13.2" hidden="false" customHeight="false" outlineLevel="0" collapsed="false">
      <c r="A101" s="54"/>
      <c r="B101" s="194"/>
      <c r="C101" s="194"/>
      <c r="D101" s="194"/>
      <c r="E101" s="194"/>
      <c r="F101" s="194"/>
    </row>
    <row r="102" customFormat="false" ht="13.2" hidden="false" customHeight="false" outlineLevel="0" collapsed="false">
      <c r="A102" s="54"/>
      <c r="B102" s="194"/>
      <c r="C102" s="194"/>
      <c r="D102" s="194"/>
      <c r="E102" s="194"/>
      <c r="F102" s="194"/>
    </row>
    <row r="103" customFormat="false" ht="13.2" hidden="false" customHeight="false" outlineLevel="0" collapsed="false">
      <c r="A103" s="54"/>
      <c r="B103" s="194"/>
      <c r="C103" s="194"/>
      <c r="D103" s="194"/>
      <c r="E103" s="194"/>
      <c r="F103" s="54"/>
    </row>
    <row r="104" customFormat="false" ht="13.2" hidden="false" customHeight="false" outlineLevel="0" collapsed="false">
      <c r="A104" s="54"/>
      <c r="B104" s="194"/>
      <c r="C104" s="194"/>
      <c r="D104" s="194"/>
      <c r="E104" s="194"/>
      <c r="F104" s="54"/>
    </row>
  </sheetData>
  <sheetProtection sheet="true" password="f3e5" objects="true" scenarios="true" selectLockedCells="true"/>
  <mergeCells count="4">
    <mergeCell ref="A1:B1"/>
    <mergeCell ref="A11:A19"/>
    <mergeCell ref="B15:C15"/>
    <mergeCell ref="A21:A24"/>
  </mergeCells>
  <conditionalFormatting sqref="F12 F16 F22">
    <cfRule type="cellIs" priority="2" operator="greaterThan" aboveAverage="0" equalAverage="0" bottom="0" percent="0" rank="0" text="" dxfId="2">
      <formula>$C$4</formula>
    </cfRule>
  </conditionalFormatting>
  <hyperlinks>
    <hyperlink ref="A1" r:id="rId1" display="www.machinemf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66"/>
    <col collapsed="false" customWidth="true" hidden="false" outlineLevel="0" max="3" min="3" style="1" width="9.55"/>
    <col collapsed="false" customWidth="true" hidden="false" outlineLevel="0" max="4" min="4" style="1" width="8.99"/>
    <col collapsed="false" customWidth="true" hidden="false" outlineLevel="0" max="5" min="5" style="1" width="6.66"/>
    <col collapsed="false" customWidth="true" hidden="false" outlineLevel="0" max="6" min="6" style="1" width="20.1"/>
    <col collapsed="false" customWidth="true" hidden="false" outlineLevel="0" max="7" min="7" style="1" width="9.1"/>
    <col collapsed="false" customWidth="true" hidden="false" outlineLevel="0" max="8" min="8" style="1" width="7.99"/>
    <col collapsed="false" customWidth="true" hidden="false" outlineLevel="0" max="9" min="9" style="1" width="13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257" min="12" style="1" width="8.87"/>
  </cols>
  <sheetData>
    <row r="1" customFormat="false" ht="13.8" hidden="false" customHeight="false" outlineLevel="0" collapsed="false">
      <c r="A1" s="3" t="s">
        <v>0</v>
      </c>
      <c r="B1" s="3"/>
    </row>
    <row r="2" customFormat="false" ht="13.2" hidden="false" customHeight="false" outlineLevel="0" collapsed="false">
      <c r="A2" s="4" t="n">
        <v>1</v>
      </c>
      <c r="B2" s="5" t="s">
        <v>1</v>
      </c>
      <c r="C2" s="6"/>
      <c r="D2" s="7"/>
      <c r="E2" s="8" t="n">
        <v>5</v>
      </c>
      <c r="F2" s="5" t="s">
        <v>2</v>
      </c>
      <c r="G2" s="6"/>
      <c r="H2" s="9"/>
      <c r="I2" s="10"/>
      <c r="J2" s="11"/>
      <c r="K2" s="12"/>
    </row>
    <row r="3" customFormat="false" ht="13.2" hidden="false" customHeight="false" outlineLevel="0" collapsed="false">
      <c r="B3" s="13" t="s">
        <v>3</v>
      </c>
      <c r="C3" s="14"/>
      <c r="D3" s="15"/>
      <c r="F3" s="16" t="s">
        <v>4</v>
      </c>
      <c r="G3" s="17"/>
      <c r="H3" s="14"/>
      <c r="I3" s="18" t="s">
        <v>5</v>
      </c>
      <c r="J3" s="19" t="n">
        <f aca="false">G9/10000*7850</f>
        <v>50.4598</v>
      </c>
      <c r="K3" s="20" t="s">
        <v>6</v>
      </c>
    </row>
    <row r="4" customFormat="false" ht="13.2" hidden="false" customHeight="false" outlineLevel="0" collapsed="false">
      <c r="B4" s="18" t="s">
        <v>7</v>
      </c>
      <c r="C4" s="21" t="n">
        <f aca="false">VLOOKUP(A2,A78:H96,5,FALSE())</f>
        <v>215</v>
      </c>
      <c r="D4" s="20" t="s">
        <v>8</v>
      </c>
      <c r="F4" s="18" t="s">
        <v>9</v>
      </c>
      <c r="G4" s="21" t="n">
        <f aca="false">VLOOKUP(E2,H!A1:P68,4,FALSE())</f>
        <v>200</v>
      </c>
      <c r="H4" s="17" t="s">
        <v>10</v>
      </c>
      <c r="I4" s="22" t="s">
        <v>11</v>
      </c>
      <c r="J4" s="21" t="n">
        <f aca="false">VLOOKUP(E2,H!A1:P68,11,FALSE())</f>
        <v>4770</v>
      </c>
      <c r="K4" s="20" t="s">
        <v>12</v>
      </c>
    </row>
    <row r="5" customFormat="false" ht="13.2" hidden="false" customHeight="false" outlineLevel="0" collapsed="false">
      <c r="B5" s="18" t="s">
        <v>13</v>
      </c>
      <c r="C5" s="21" t="n">
        <f aca="false">VLOOKUP(A2,A78:H96,6,FALSE())</f>
        <v>125</v>
      </c>
      <c r="D5" s="20" t="s">
        <v>8</v>
      </c>
      <c r="F5" s="18" t="s">
        <v>14</v>
      </c>
      <c r="G5" s="21" t="n">
        <f aca="false">VLOOKUP(E2,H!A1:P68,5,FALSE())</f>
        <v>200</v>
      </c>
      <c r="H5" s="17" t="s">
        <v>10</v>
      </c>
      <c r="I5" s="22" t="s">
        <v>15</v>
      </c>
      <c r="J5" s="21" t="n">
        <f aca="false">VLOOKUP(E2,H!A1:P68,12,FALSE())</f>
        <v>477</v>
      </c>
      <c r="K5" s="20" t="s">
        <v>16</v>
      </c>
    </row>
    <row r="6" customFormat="false" ht="13.2" hidden="false" customHeight="false" outlineLevel="0" collapsed="false">
      <c r="B6" s="18" t="s">
        <v>17</v>
      </c>
      <c r="C6" s="21" t="n">
        <f aca="false">VLOOKUP(A2,A78:H96,7,FALSE())</f>
        <v>325</v>
      </c>
      <c r="D6" s="20" t="s">
        <v>8</v>
      </c>
      <c r="F6" s="18" t="s">
        <v>18</v>
      </c>
      <c r="G6" s="21" t="n">
        <f aca="false">VLOOKUP(E2,H!A1:P68,6,FALSE())</f>
        <v>8</v>
      </c>
      <c r="H6" s="17" t="s">
        <v>10</v>
      </c>
      <c r="I6" s="22" t="s">
        <v>19</v>
      </c>
      <c r="J6" s="21" t="n">
        <f aca="false">VLOOKUP(E2,H!A1:P68,13,FALSE())</f>
        <v>8.61432505434287</v>
      </c>
      <c r="K6" s="20" t="s">
        <v>20</v>
      </c>
    </row>
    <row r="7" customFormat="false" ht="13.2" hidden="false" customHeight="false" outlineLevel="0" collapsed="false">
      <c r="B7" s="212"/>
      <c r="C7" s="48"/>
      <c r="D7" s="50"/>
      <c r="F7" s="18" t="s">
        <v>21</v>
      </c>
      <c r="G7" s="21" t="n">
        <f aca="false">VLOOKUP(E2,H!A1:P68,7,FALSE())</f>
        <v>12</v>
      </c>
      <c r="H7" s="17" t="s">
        <v>10</v>
      </c>
      <c r="I7" s="22" t="s">
        <v>22</v>
      </c>
      <c r="J7" s="21" t="n">
        <f aca="false">VLOOKUP(E2,H!A1:P68,14,FALSE())</f>
        <v>1600</v>
      </c>
      <c r="K7" s="20" t="s">
        <v>12</v>
      </c>
    </row>
    <row r="8" customFormat="false" ht="13.2" hidden="false" customHeight="false" outlineLevel="0" collapsed="false">
      <c r="B8" s="18" t="s">
        <v>118</v>
      </c>
      <c r="C8" s="21" t="n">
        <f aca="false">VLOOKUP(A2,A78:H96,8,FALSE())</f>
        <v>235</v>
      </c>
      <c r="D8" s="20" t="s">
        <v>8</v>
      </c>
      <c r="F8" s="18" t="s">
        <v>23</v>
      </c>
      <c r="G8" s="21" t="n">
        <f aca="false">VLOOKUP(E2,H!A1:P68,8,FALSE())</f>
        <v>16</v>
      </c>
      <c r="H8" s="17" t="s">
        <v>10</v>
      </c>
      <c r="I8" s="22" t="s">
        <v>24</v>
      </c>
      <c r="J8" s="21" t="n">
        <f aca="false">VLOOKUP(E2,H!A1:P68,15,FALSE())</f>
        <v>160</v>
      </c>
      <c r="K8" s="20" t="s">
        <v>16</v>
      </c>
    </row>
    <row r="9" customFormat="false" ht="13.8" hidden="false" customHeight="false" outlineLevel="0" collapsed="false">
      <c r="B9" s="23" t="s">
        <v>119</v>
      </c>
      <c r="C9" s="213" t="n">
        <v>206000</v>
      </c>
      <c r="D9" s="214" t="s">
        <v>8</v>
      </c>
      <c r="F9" s="23" t="s">
        <v>25</v>
      </c>
      <c r="G9" s="24" t="n">
        <f aca="false">VLOOKUP(E2,H!A1:P68,9,FALSE())</f>
        <v>64.28</v>
      </c>
      <c r="H9" s="26" t="s">
        <v>26</v>
      </c>
      <c r="I9" s="27" t="s">
        <v>27</v>
      </c>
      <c r="J9" s="24" t="n">
        <f aca="false">VLOOKUP(E2,H!A1:P68,16,FALSE())</f>
        <v>4.99</v>
      </c>
      <c r="K9" s="25" t="s">
        <v>20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215" t="n">
        <v>1</v>
      </c>
      <c r="B11" s="5" t="s">
        <v>120</v>
      </c>
      <c r="C11" s="126"/>
      <c r="D11" s="127"/>
      <c r="E11" s="127"/>
      <c r="F11" s="164"/>
      <c r="G11" s="112" t="n">
        <v>2</v>
      </c>
      <c r="H11" s="5" t="s">
        <v>120</v>
      </c>
      <c r="I11" s="126"/>
      <c r="J11" s="127"/>
      <c r="K11" s="127"/>
      <c r="L11" s="164"/>
      <c r="M11" s="111"/>
    </row>
    <row r="12" customFormat="false" ht="18.75" hidden="false" customHeight="true" outlineLevel="0" collapsed="false">
      <c r="B12" s="216" t="s">
        <v>121</v>
      </c>
      <c r="C12" s="32" t="n">
        <v>6000</v>
      </c>
      <c r="D12" s="33" t="s">
        <v>10</v>
      </c>
      <c r="E12" s="35" t="s">
        <v>122</v>
      </c>
      <c r="F12" s="217" t="n">
        <f aca="false">VLOOKUP(A11,A24:F29,4,FALSE())</f>
        <v>0.41</v>
      </c>
      <c r="G12" s="149"/>
      <c r="H12" s="216" t="s">
        <v>123</v>
      </c>
      <c r="I12" s="32" t="n">
        <v>3000</v>
      </c>
      <c r="J12" s="33" t="s">
        <v>10</v>
      </c>
      <c r="K12" s="35" t="s">
        <v>122</v>
      </c>
      <c r="L12" s="217" t="n">
        <f aca="false">VLOOKUP(G11,A24:F29,4,FALSE())</f>
        <v>0.65</v>
      </c>
      <c r="M12" s="111"/>
    </row>
    <row r="13" customFormat="false" ht="13.2" hidden="false" customHeight="false" outlineLevel="0" collapsed="false">
      <c r="B13" s="18" t="s">
        <v>124</v>
      </c>
      <c r="C13" s="218" t="n">
        <f aca="false">J6*10</f>
        <v>86.1432505434287</v>
      </c>
      <c r="D13" s="33" t="s">
        <v>10</v>
      </c>
      <c r="E13" s="35" t="s">
        <v>125</v>
      </c>
      <c r="F13" s="217" t="n">
        <f aca="false">VLOOKUP(A11,A24:F29,5,FALSE())</f>
        <v>0.986</v>
      </c>
      <c r="G13" s="114"/>
      <c r="H13" s="18" t="s">
        <v>126</v>
      </c>
      <c r="I13" s="218" t="n">
        <f aca="false">J9*10</f>
        <v>49.9</v>
      </c>
      <c r="J13" s="33" t="s">
        <v>10</v>
      </c>
      <c r="K13" s="35" t="s">
        <v>125</v>
      </c>
      <c r="L13" s="217" t="n">
        <f aca="false">VLOOKUP(G11,A24:F29,5,FALSE())</f>
        <v>0.965</v>
      </c>
      <c r="M13" s="111"/>
    </row>
    <row r="14" customFormat="false" ht="13.2" hidden="false" customHeight="false" outlineLevel="0" collapsed="false">
      <c r="B14" s="18" t="s">
        <v>127</v>
      </c>
      <c r="C14" s="218" t="n">
        <f aca="false">C12/C13</f>
        <v>69.6514232066867</v>
      </c>
      <c r="D14" s="33"/>
      <c r="E14" s="35" t="s">
        <v>128</v>
      </c>
      <c r="F14" s="217" t="n">
        <f aca="false">VLOOKUP(A11,A24:F29,6,FALSE())</f>
        <v>0.152</v>
      </c>
      <c r="G14" s="114"/>
      <c r="H14" s="18" t="s">
        <v>92</v>
      </c>
      <c r="I14" s="218" t="n">
        <f aca="false">I12/I13</f>
        <v>60.1202404809619</v>
      </c>
      <c r="J14" s="33"/>
      <c r="K14" s="35" t="s">
        <v>128</v>
      </c>
      <c r="L14" s="217" t="n">
        <f aca="false">VLOOKUP(G11,A24:F29,6,FALSE())</f>
        <v>0.3</v>
      </c>
      <c r="M14" s="111"/>
    </row>
    <row r="15" customFormat="false" ht="13.2" hidden="false" customHeight="false" outlineLevel="0" collapsed="false">
      <c r="B15" s="18" t="s">
        <v>129</v>
      </c>
      <c r="C15" s="84" t="n">
        <f aca="false">C14/3.1415926*SQRT(C8/C9)</f>
        <v>0.748825198984196</v>
      </c>
      <c r="D15" s="204"/>
      <c r="E15" s="48"/>
      <c r="F15" s="219"/>
      <c r="G15" s="114"/>
      <c r="H15" s="18" t="s">
        <v>129</v>
      </c>
      <c r="I15" s="84" t="n">
        <f aca="false">I14/3.1415926*SQRT(C8/C9)</f>
        <v>0.64635507744818</v>
      </c>
      <c r="J15" s="204"/>
      <c r="K15" s="48"/>
      <c r="L15" s="219"/>
      <c r="M15" s="111"/>
    </row>
    <row r="16" customFormat="false" ht="13.2" hidden="false" customHeight="false" outlineLevel="0" collapsed="false">
      <c r="B16" s="220"/>
      <c r="C16" s="33"/>
      <c r="D16" s="53"/>
      <c r="E16" s="54"/>
      <c r="F16" s="221"/>
      <c r="G16" s="111"/>
      <c r="H16" s="220"/>
      <c r="I16" s="33"/>
      <c r="J16" s="53"/>
      <c r="K16" s="54"/>
      <c r="L16" s="221"/>
      <c r="M16" s="111"/>
    </row>
    <row r="17" customFormat="false" ht="16.2" hidden="false" customHeight="false" outlineLevel="0" collapsed="false">
      <c r="B17" s="222" t="s">
        <v>130</v>
      </c>
      <c r="C17" s="159" t="n">
        <f aca="false">IF(C15&lt;=0.215,1-F12*C15^2,1/2/C15^2*((F13+F14*C15+C15^2)-SQRT((F13+F14*C15+C15^2)^2-4*C15^2)))</f>
        <v>0.841095762943371</v>
      </c>
      <c r="D17" s="59"/>
      <c r="E17" s="61"/>
      <c r="F17" s="62"/>
      <c r="G17" s="103"/>
      <c r="H17" s="222" t="s">
        <v>130</v>
      </c>
      <c r="I17" s="159" t="n">
        <f aca="false">IF(I15&lt;=0.215,1-L12*I15^2,1/2/I15^2*((L13+L14*I15+I15^2)-SQRT((L13+L14*I15+I15^2)^2-4*I15^2)))</f>
        <v>0.806660488863413</v>
      </c>
      <c r="J17" s="59"/>
      <c r="K17" s="61"/>
      <c r="L17" s="62"/>
      <c r="M17" s="111"/>
    </row>
    <row r="18" customFormat="false" ht="13.2" hidden="false" customHeight="false" outlineLevel="0" collapsed="false">
      <c r="G18" s="223"/>
      <c r="H18" s="111"/>
      <c r="I18" s="111"/>
      <c r="J18" s="111"/>
      <c r="K18" s="111"/>
      <c r="L18" s="111"/>
      <c r="M18" s="111"/>
    </row>
    <row r="19" customFormat="false" ht="13.2" hidden="false" customHeight="false" outlineLevel="0" collapsed="false">
      <c r="A19" s="224"/>
      <c r="B19" s="54"/>
      <c r="C19" s="54"/>
      <c r="D19" s="194"/>
      <c r="E19" s="194"/>
      <c r="F19" s="194"/>
      <c r="G19" s="111"/>
      <c r="H19" s="111"/>
      <c r="I19" s="111"/>
      <c r="J19" s="111"/>
      <c r="K19" s="111"/>
      <c r="L19" s="111"/>
      <c r="M19" s="111"/>
    </row>
    <row r="20" customFormat="false" ht="13.2" hidden="false" customHeight="false" outlineLevel="0" collapsed="false">
      <c r="A20" s="111"/>
      <c r="B20" s="54"/>
      <c r="C20" s="194"/>
      <c r="D20" s="194"/>
      <c r="E20" s="194"/>
      <c r="F20" s="124"/>
      <c r="G20" s="194"/>
      <c r="H20" s="111"/>
      <c r="I20" s="111"/>
      <c r="J20" s="111"/>
      <c r="K20" s="111"/>
      <c r="L20" s="111"/>
      <c r="M20" s="111"/>
    </row>
    <row r="21" customFormat="false" ht="13.2" hidden="false" customHeight="false" outlineLevel="0" collapsed="false">
      <c r="A21" s="99"/>
      <c r="B21" s="192"/>
      <c r="C21" s="225"/>
      <c r="D21" s="225"/>
      <c r="E21" s="225"/>
      <c r="F21" s="225"/>
      <c r="G21" s="225"/>
      <c r="H21" s="99"/>
      <c r="I21" s="99"/>
      <c r="J21" s="99"/>
      <c r="K21" s="99"/>
      <c r="L21" s="111"/>
      <c r="M21" s="111"/>
    </row>
    <row r="22" customFormat="false" ht="13.2" hidden="false" customHeight="false" outlineLevel="0" collapsed="false">
      <c r="A22" s="99"/>
      <c r="B22" s="192"/>
      <c r="C22" s="225"/>
      <c r="D22" s="225"/>
      <c r="E22" s="225"/>
      <c r="F22" s="225"/>
      <c r="G22" s="225"/>
      <c r="H22" s="99"/>
      <c r="I22" s="99"/>
      <c r="J22" s="99"/>
      <c r="K22" s="99"/>
      <c r="L22" s="111"/>
      <c r="M22" s="111"/>
    </row>
    <row r="23" customFormat="false" ht="13.2" hidden="false" customHeight="false" outlineLevel="0" collapsed="false">
      <c r="A23" s="226"/>
      <c r="B23" s="225"/>
      <c r="C23" s="225"/>
      <c r="D23" s="225" t="s">
        <v>131</v>
      </c>
      <c r="E23" s="225" t="s">
        <v>132</v>
      </c>
      <c r="F23" s="225" t="s">
        <v>133</v>
      </c>
      <c r="G23" s="225"/>
      <c r="H23" s="225"/>
      <c r="I23" s="99"/>
      <c r="J23" s="99"/>
      <c r="K23" s="99"/>
      <c r="L23" s="111"/>
      <c r="M23" s="111"/>
      <c r="N23" s="111"/>
    </row>
    <row r="24" customFormat="false" ht="13.2" hidden="false" customHeight="false" outlineLevel="0" collapsed="false">
      <c r="A24" s="192" t="n">
        <v>1</v>
      </c>
      <c r="B24" s="227" t="s">
        <v>134</v>
      </c>
      <c r="C24" s="227"/>
      <c r="D24" s="225" t="n">
        <v>0.41</v>
      </c>
      <c r="E24" s="225" t="n">
        <v>0.986</v>
      </c>
      <c r="F24" s="100" t="n">
        <v>0.152</v>
      </c>
      <c r="G24" s="225" t="s">
        <v>134</v>
      </c>
      <c r="H24" s="192"/>
      <c r="I24" s="192"/>
      <c r="J24" s="192"/>
      <c r="K24" s="98"/>
    </row>
    <row r="25" customFormat="false" ht="13.2" hidden="false" customHeight="false" outlineLevel="0" collapsed="false">
      <c r="A25" s="192" t="n">
        <v>2</v>
      </c>
      <c r="B25" s="227" t="s">
        <v>135</v>
      </c>
      <c r="C25" s="227"/>
      <c r="D25" s="225" t="n">
        <v>0.65</v>
      </c>
      <c r="E25" s="225" t="n">
        <v>0.965</v>
      </c>
      <c r="F25" s="225" t="n">
        <v>0.3</v>
      </c>
      <c r="G25" s="225" t="s">
        <v>135</v>
      </c>
      <c r="H25" s="192"/>
      <c r="I25" s="192"/>
      <c r="J25" s="192"/>
      <c r="K25" s="98"/>
    </row>
    <row r="26" customFormat="false" ht="13.2" hidden="false" customHeight="false" outlineLevel="0" collapsed="false">
      <c r="A26" s="192" t="n">
        <v>3</v>
      </c>
      <c r="B26" s="225" t="s">
        <v>136</v>
      </c>
      <c r="C26" s="225" t="s">
        <v>137</v>
      </c>
      <c r="D26" s="225" t="n">
        <v>0.73</v>
      </c>
      <c r="E26" s="225" t="n">
        <v>0.906</v>
      </c>
      <c r="F26" s="225" t="n">
        <v>0.595</v>
      </c>
      <c r="G26" s="228" t="s">
        <v>138</v>
      </c>
      <c r="H26" s="229"/>
      <c r="I26" s="192"/>
      <c r="J26" s="192"/>
      <c r="K26" s="98"/>
    </row>
    <row r="27" customFormat="false" ht="13.2" hidden="false" customHeight="false" outlineLevel="0" collapsed="false">
      <c r="A27" s="192" t="n">
        <v>4</v>
      </c>
      <c r="B27" s="225"/>
      <c r="C27" s="225" t="s">
        <v>139</v>
      </c>
      <c r="D27" s="225" t="n">
        <v>0.73</v>
      </c>
      <c r="E27" s="225" t="n">
        <v>1.216</v>
      </c>
      <c r="F27" s="225" t="n">
        <v>0.302</v>
      </c>
      <c r="G27" s="228" t="s">
        <v>140</v>
      </c>
      <c r="H27" s="98"/>
      <c r="I27" s="98"/>
      <c r="J27" s="98"/>
      <c r="K27" s="98"/>
    </row>
    <row r="28" customFormat="false" ht="13.2" hidden="false" customHeight="false" outlineLevel="0" collapsed="false">
      <c r="A28" s="192" t="n">
        <v>5</v>
      </c>
      <c r="B28" s="225" t="s">
        <v>141</v>
      </c>
      <c r="C28" s="225" t="s">
        <v>137</v>
      </c>
      <c r="D28" s="225" t="n">
        <v>1.35</v>
      </c>
      <c r="E28" s="225" t="n">
        <v>0.868</v>
      </c>
      <c r="F28" s="225" t="n">
        <v>0.915</v>
      </c>
      <c r="G28" s="228" t="s">
        <v>138</v>
      </c>
      <c r="H28" s="98"/>
      <c r="I28" s="98"/>
      <c r="J28" s="98"/>
      <c r="K28" s="98"/>
    </row>
    <row r="29" customFormat="false" ht="13.2" hidden="false" customHeight="false" outlineLevel="0" collapsed="false">
      <c r="A29" s="192" t="n">
        <v>6</v>
      </c>
      <c r="B29" s="225"/>
      <c r="C29" s="225" t="s">
        <v>139</v>
      </c>
      <c r="D29" s="225" t="n">
        <v>1.35</v>
      </c>
      <c r="E29" s="225" t="n">
        <v>1.375</v>
      </c>
      <c r="F29" s="225" t="n">
        <v>0.432</v>
      </c>
      <c r="G29" s="228" t="s">
        <v>140</v>
      </c>
      <c r="H29" s="98"/>
      <c r="I29" s="98"/>
      <c r="J29" s="98"/>
      <c r="K29" s="98"/>
    </row>
    <row r="30" customFormat="false" ht="13.2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3.2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</row>
    <row r="32" customFormat="false" ht="13.2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customFormat="false" ht="13.2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</row>
    <row r="77" customFormat="false" ht="13.2" hidden="false" customHeight="false" outlineLevel="0" collapsed="false">
      <c r="B77" s="185"/>
      <c r="C77" s="116" t="s">
        <v>62</v>
      </c>
      <c r="D77" s="116" t="s">
        <v>63</v>
      </c>
      <c r="E77" s="116" t="s">
        <v>64</v>
      </c>
      <c r="F77" s="186" t="s">
        <v>65</v>
      </c>
      <c r="G77" s="116" t="s">
        <v>66</v>
      </c>
      <c r="H77" s="187" t="s">
        <v>106</v>
      </c>
    </row>
    <row r="78" customFormat="false" ht="13.2" hidden="false" customHeight="false" outlineLevel="0" collapsed="false">
      <c r="A78" s="1" t="n">
        <v>1</v>
      </c>
      <c r="B78" s="35" t="str">
        <f aca="false">C78&amp;"  "&amp;D78</f>
        <v>Q235  &lt;=16</v>
      </c>
      <c r="C78" s="188" t="s">
        <v>67</v>
      </c>
      <c r="D78" s="116" t="s">
        <v>68</v>
      </c>
      <c r="E78" s="116" t="n">
        <v>215</v>
      </c>
      <c r="F78" s="186" t="n">
        <v>125</v>
      </c>
      <c r="G78" s="116" t="n">
        <v>325</v>
      </c>
      <c r="H78" s="187" t="n">
        <v>235</v>
      </c>
    </row>
    <row r="79" customFormat="false" ht="13.2" hidden="false" customHeight="false" outlineLevel="0" collapsed="false">
      <c r="A79" s="1" t="n">
        <v>2</v>
      </c>
      <c r="B79" s="35" t="str">
        <f aca="false">C78&amp;"  "&amp;D79</f>
        <v>Q235  &gt;16~40</v>
      </c>
      <c r="C79" s="189"/>
      <c r="D79" s="116" t="s">
        <v>69</v>
      </c>
      <c r="E79" s="116" t="n">
        <v>205</v>
      </c>
      <c r="F79" s="186" t="n">
        <v>120</v>
      </c>
      <c r="G79" s="116" t="n">
        <v>325</v>
      </c>
      <c r="H79" s="187" t="n">
        <v>235</v>
      </c>
    </row>
    <row r="80" customFormat="false" ht="13.2" hidden="false" customHeight="false" outlineLevel="0" collapsed="false">
      <c r="A80" s="1" t="n">
        <v>3</v>
      </c>
      <c r="B80" s="35" t="str">
        <f aca="false">C78&amp;"  "&amp;D80</f>
        <v>Q235  &gt;40~60</v>
      </c>
      <c r="C80" s="189"/>
      <c r="D80" s="116" t="s">
        <v>70</v>
      </c>
      <c r="E80" s="116" t="n">
        <v>200</v>
      </c>
      <c r="F80" s="186" t="n">
        <v>115</v>
      </c>
      <c r="G80" s="116" t="n">
        <v>325</v>
      </c>
      <c r="H80" s="187" t="n">
        <v>235</v>
      </c>
    </row>
    <row r="81" customFormat="false" ht="13.2" hidden="false" customHeight="false" outlineLevel="0" collapsed="false">
      <c r="A81" s="1" t="n">
        <v>4</v>
      </c>
      <c r="B81" s="35" t="str">
        <f aca="false">C78&amp;"  "&amp;D81</f>
        <v>Q235  &gt;60~100</v>
      </c>
      <c r="C81" s="190"/>
      <c r="D81" s="116" t="s">
        <v>71</v>
      </c>
      <c r="E81" s="116" t="n">
        <v>190</v>
      </c>
      <c r="F81" s="186" t="n">
        <v>110</v>
      </c>
      <c r="G81" s="116" t="n">
        <v>325</v>
      </c>
      <c r="H81" s="187" t="n">
        <v>235</v>
      </c>
    </row>
    <row r="82" customFormat="false" ht="13.2" hidden="false" customHeight="false" outlineLevel="0" collapsed="false">
      <c r="A82" s="1" t="n">
        <v>5</v>
      </c>
      <c r="B82" s="82" t="str">
        <f aca="false">C79&amp;"  "&amp;D82</f>
        <v>  </v>
      </c>
      <c r="C82" s="191"/>
      <c r="D82" s="191"/>
      <c r="E82" s="191"/>
      <c r="F82" s="191"/>
      <c r="G82" s="116"/>
      <c r="H82" s="33"/>
    </row>
    <row r="83" customFormat="false" ht="13.2" hidden="false" customHeight="false" outlineLevel="0" collapsed="false">
      <c r="A83" s="1" t="n">
        <v>6</v>
      </c>
      <c r="B83" s="35" t="str">
        <f aca="false">C83&amp;"  "&amp;D83</f>
        <v>Q345  &lt;=16</v>
      </c>
      <c r="C83" s="188" t="s">
        <v>72</v>
      </c>
      <c r="D83" s="116" t="s">
        <v>68</v>
      </c>
      <c r="E83" s="116" t="n">
        <v>310</v>
      </c>
      <c r="F83" s="186" t="n">
        <v>180</v>
      </c>
      <c r="G83" s="116" t="n">
        <v>400</v>
      </c>
      <c r="H83" s="187" t="n">
        <v>345</v>
      </c>
    </row>
    <row r="84" customFormat="false" ht="13.2" hidden="false" customHeight="false" outlineLevel="0" collapsed="false">
      <c r="A84" s="1" t="n">
        <v>7</v>
      </c>
      <c r="B84" s="35" t="str">
        <f aca="false">C83&amp;"  "&amp;D84</f>
        <v>Q345  &gt;16~35</v>
      </c>
      <c r="C84" s="189"/>
      <c r="D84" s="116" t="s">
        <v>73</v>
      </c>
      <c r="E84" s="116" t="n">
        <v>295</v>
      </c>
      <c r="F84" s="186" t="n">
        <v>170</v>
      </c>
      <c r="G84" s="116" t="n">
        <v>400</v>
      </c>
      <c r="H84" s="187" t="n">
        <v>345</v>
      </c>
    </row>
    <row r="85" customFormat="false" ht="13.2" hidden="false" customHeight="false" outlineLevel="0" collapsed="false">
      <c r="A85" s="1" t="n">
        <v>8</v>
      </c>
      <c r="B85" s="35" t="str">
        <f aca="false">C83&amp;"  "&amp;D85</f>
        <v>Q345  &gt;35~50</v>
      </c>
      <c r="C85" s="189"/>
      <c r="D85" s="116" t="s">
        <v>74</v>
      </c>
      <c r="E85" s="116" t="n">
        <v>265</v>
      </c>
      <c r="F85" s="186" t="n">
        <v>155</v>
      </c>
      <c r="G85" s="116" t="n">
        <v>400</v>
      </c>
      <c r="H85" s="187" t="n">
        <v>345</v>
      </c>
    </row>
    <row r="86" customFormat="false" ht="13.2" hidden="false" customHeight="false" outlineLevel="0" collapsed="false">
      <c r="A86" s="1" t="n">
        <v>9</v>
      </c>
      <c r="B86" s="35" t="str">
        <f aca="false">C83&amp;"  "&amp;D86</f>
        <v>Q345  &gt;50~100</v>
      </c>
      <c r="C86" s="190"/>
      <c r="D86" s="116" t="s">
        <v>75</v>
      </c>
      <c r="E86" s="116" t="n">
        <v>250</v>
      </c>
      <c r="F86" s="186" t="n">
        <v>145</v>
      </c>
      <c r="G86" s="116" t="n">
        <v>400</v>
      </c>
      <c r="H86" s="187" t="n">
        <v>345</v>
      </c>
    </row>
    <row r="87" customFormat="false" ht="13.2" hidden="false" customHeight="false" outlineLevel="0" collapsed="false">
      <c r="A87" s="1" t="n">
        <v>10</v>
      </c>
      <c r="B87" s="82" t="str">
        <f aca="false">C84&amp;"  "&amp;D87</f>
        <v>  </v>
      </c>
      <c r="C87" s="191"/>
      <c r="D87" s="191"/>
      <c r="E87" s="191"/>
      <c r="F87" s="191"/>
      <c r="G87" s="116"/>
      <c r="H87" s="33"/>
    </row>
    <row r="88" customFormat="false" ht="13.2" hidden="false" customHeight="false" outlineLevel="0" collapsed="false">
      <c r="A88" s="1" t="n">
        <v>11</v>
      </c>
      <c r="B88" s="35" t="str">
        <f aca="false">C88&amp;"  "&amp;D88</f>
        <v>Q390  &lt;=16</v>
      </c>
      <c r="C88" s="188" t="s">
        <v>76</v>
      </c>
      <c r="D88" s="116" t="s">
        <v>68</v>
      </c>
      <c r="E88" s="116" t="n">
        <v>350</v>
      </c>
      <c r="F88" s="186" t="n">
        <v>205</v>
      </c>
      <c r="G88" s="116" t="n">
        <v>415</v>
      </c>
      <c r="H88" s="187" t="n">
        <v>390</v>
      </c>
    </row>
    <row r="89" customFormat="false" ht="13.2" hidden="false" customHeight="false" outlineLevel="0" collapsed="false">
      <c r="A89" s="1" t="n">
        <v>12</v>
      </c>
      <c r="B89" s="35" t="str">
        <f aca="false">C88&amp;"  "&amp;D89</f>
        <v>Q390  &gt;16~35</v>
      </c>
      <c r="C89" s="189"/>
      <c r="D89" s="116" t="s">
        <v>73</v>
      </c>
      <c r="E89" s="116" t="n">
        <v>335</v>
      </c>
      <c r="F89" s="186" t="n">
        <v>190</v>
      </c>
      <c r="G89" s="116" t="n">
        <v>415</v>
      </c>
      <c r="H89" s="187" t="n">
        <v>390</v>
      </c>
    </row>
    <row r="90" customFormat="false" ht="13.2" hidden="false" customHeight="false" outlineLevel="0" collapsed="false">
      <c r="A90" s="1" t="n">
        <v>13</v>
      </c>
      <c r="B90" s="35" t="str">
        <f aca="false">C88&amp;"  "&amp;D90</f>
        <v>Q390  &gt;35~50</v>
      </c>
      <c r="C90" s="189"/>
      <c r="D90" s="116" t="s">
        <v>74</v>
      </c>
      <c r="E90" s="116" t="n">
        <v>315</v>
      </c>
      <c r="F90" s="186" t="n">
        <v>180</v>
      </c>
      <c r="G90" s="116" t="n">
        <v>415</v>
      </c>
      <c r="H90" s="187" t="n">
        <v>390</v>
      </c>
    </row>
    <row r="91" customFormat="false" ht="13.2" hidden="false" customHeight="false" outlineLevel="0" collapsed="false">
      <c r="A91" s="1" t="n">
        <v>14</v>
      </c>
      <c r="B91" s="35" t="str">
        <f aca="false">C88&amp;"  "&amp;D91</f>
        <v>Q390  &gt;50~100</v>
      </c>
      <c r="C91" s="190"/>
      <c r="D91" s="116" t="s">
        <v>75</v>
      </c>
      <c r="E91" s="116" t="n">
        <v>295</v>
      </c>
      <c r="F91" s="186" t="n">
        <v>170</v>
      </c>
      <c r="G91" s="116" t="n">
        <v>415</v>
      </c>
      <c r="H91" s="187" t="n">
        <v>390</v>
      </c>
    </row>
    <row r="92" customFormat="false" ht="13.2" hidden="false" customHeight="false" outlineLevel="0" collapsed="false">
      <c r="A92" s="1" t="n">
        <v>15</v>
      </c>
      <c r="B92" s="82" t="str">
        <f aca="false">C89&amp;"  "&amp;D92</f>
        <v>  </v>
      </c>
      <c r="C92" s="191"/>
      <c r="D92" s="191"/>
      <c r="E92" s="191"/>
      <c r="F92" s="191"/>
      <c r="G92" s="116"/>
      <c r="H92" s="33"/>
    </row>
    <row r="93" customFormat="false" ht="13.2" hidden="false" customHeight="false" outlineLevel="0" collapsed="false">
      <c r="A93" s="1" t="n">
        <v>16</v>
      </c>
      <c r="B93" s="35" t="str">
        <f aca="false">C93&amp;"  "&amp;D93</f>
        <v>Q345  &lt;=16</v>
      </c>
      <c r="C93" s="188" t="s">
        <v>72</v>
      </c>
      <c r="D93" s="116" t="s">
        <v>68</v>
      </c>
      <c r="E93" s="116" t="n">
        <v>380</v>
      </c>
      <c r="F93" s="186" t="n">
        <v>220</v>
      </c>
      <c r="G93" s="116" t="n">
        <v>440</v>
      </c>
      <c r="H93" s="187" t="n">
        <v>345</v>
      </c>
    </row>
    <row r="94" customFormat="false" ht="13.2" hidden="false" customHeight="false" outlineLevel="0" collapsed="false">
      <c r="A94" s="1" t="n">
        <v>17</v>
      </c>
      <c r="B94" s="35" t="str">
        <f aca="false">C93&amp;"  "&amp;D94</f>
        <v>Q345  &gt;16~35</v>
      </c>
      <c r="C94" s="189"/>
      <c r="D94" s="116" t="s">
        <v>73</v>
      </c>
      <c r="E94" s="116" t="n">
        <v>360</v>
      </c>
      <c r="F94" s="186" t="n">
        <v>210</v>
      </c>
      <c r="G94" s="116" t="n">
        <v>440</v>
      </c>
      <c r="H94" s="187" t="n">
        <v>345</v>
      </c>
    </row>
    <row r="95" customFormat="false" ht="13.2" hidden="false" customHeight="false" outlineLevel="0" collapsed="false">
      <c r="A95" s="1" t="n">
        <v>18</v>
      </c>
      <c r="B95" s="35" t="str">
        <f aca="false">C93&amp;"  "&amp;D95</f>
        <v>Q345  &gt;35~50</v>
      </c>
      <c r="C95" s="189"/>
      <c r="D95" s="116" t="s">
        <v>74</v>
      </c>
      <c r="E95" s="116" t="n">
        <v>340</v>
      </c>
      <c r="F95" s="186" t="n">
        <v>195</v>
      </c>
      <c r="G95" s="116" t="n">
        <v>440</v>
      </c>
      <c r="H95" s="187" t="n">
        <v>345</v>
      </c>
    </row>
    <row r="96" customFormat="false" ht="13.2" hidden="false" customHeight="false" outlineLevel="0" collapsed="false">
      <c r="A96" s="1" t="n">
        <v>19</v>
      </c>
      <c r="B96" s="35" t="str">
        <f aca="false">C93&amp;"  "&amp;D96</f>
        <v>Q345  &gt;50~100</v>
      </c>
      <c r="C96" s="190"/>
      <c r="D96" s="116" t="s">
        <v>75</v>
      </c>
      <c r="E96" s="116" t="n">
        <v>325</v>
      </c>
      <c r="F96" s="186" t="n">
        <v>185</v>
      </c>
      <c r="G96" s="116" t="n">
        <v>440</v>
      </c>
      <c r="H96" s="187" t="n">
        <v>345</v>
      </c>
    </row>
  </sheetData>
  <sheetProtection sheet="true" password="f3e5" objects="true" scenarios="true" selectLockedCells="true"/>
  <mergeCells count="2">
    <mergeCell ref="A1:B1"/>
    <mergeCell ref="B23:C23"/>
  </mergeCells>
  <conditionalFormatting sqref="C15 I15">
    <cfRule type="cellIs" priority="2" operator="lessThanOrEqual" aboveAverage="0" equalAverage="0" bottom="0" percent="0" rank="0" text="" dxfId="3">
      <formula>1.05</formula>
    </cfRule>
    <cfRule type="cellIs" priority="3" operator="greaterThan" aboveAverage="0" equalAverage="0" bottom="0" percent="0" rank="0" text="" dxfId="4">
      <formula>1.05</formula>
    </cfRule>
  </conditionalFormatting>
  <hyperlinks>
    <hyperlink ref="A1" r:id="rId1" display="www.machinemf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2.66"/>
    <col collapsed="false" customWidth="true" hidden="false" outlineLevel="0" max="3" min="3" style="1" width="7.66"/>
    <col collapsed="false" customWidth="true" hidden="false" outlineLevel="0" max="4" min="4" style="1" width="8.43"/>
    <col collapsed="false" customWidth="true" hidden="false" outlineLevel="0" max="5" min="5" style="1" width="20.87"/>
    <col collapsed="false" customWidth="true" hidden="false" outlineLevel="0" max="6" min="6" style="1" width="6.66"/>
    <col collapsed="false" customWidth="true" hidden="false" outlineLevel="0" max="7" min="7" style="1" width="5.99"/>
    <col collapsed="false" customWidth="true" hidden="false" outlineLevel="0" max="8" min="8" style="1" width="32.55"/>
    <col collapsed="false" customWidth="true" hidden="false" outlineLevel="0" max="9" min="9" style="1" width="7.88"/>
    <col collapsed="false" customWidth="true" hidden="false" outlineLevel="0" max="10" min="10" style="1" width="6.43"/>
    <col collapsed="false" customWidth="false" hidden="false" outlineLevel="0" max="257" min="11" style="1" width="8.87"/>
  </cols>
  <sheetData>
    <row r="1" customFormat="false" ht="43.5" hidden="false" customHeight="true" outlineLevel="0" collapsed="false">
      <c r="B1" s="230" t="s">
        <v>142</v>
      </c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4" t="n">
        <v>6</v>
      </c>
      <c r="B2" s="231" t="s">
        <v>1</v>
      </c>
      <c r="C2" s="6"/>
      <c r="D2" s="7"/>
      <c r="E2" s="231" t="s">
        <v>2</v>
      </c>
      <c r="F2" s="6"/>
      <c r="G2" s="9"/>
      <c r="H2" s="232" t="n">
        <v>26</v>
      </c>
      <c r="I2" s="11"/>
      <c r="J2" s="12"/>
    </row>
    <row r="3" customFormat="false" ht="13.2" hidden="false" customHeight="false" outlineLevel="0" collapsed="false">
      <c r="B3" s="13" t="s">
        <v>3</v>
      </c>
      <c r="C3" s="14"/>
      <c r="D3" s="15"/>
      <c r="E3" s="16" t="s">
        <v>4</v>
      </c>
      <c r="F3" s="17"/>
      <c r="G3" s="14"/>
      <c r="H3" s="18" t="s">
        <v>5</v>
      </c>
      <c r="I3" s="19" t="n">
        <f aca="false">F9/10000*7850</f>
        <v>57.32855</v>
      </c>
      <c r="J3" s="20" t="s">
        <v>6</v>
      </c>
    </row>
    <row r="4" customFormat="false" ht="13.2" hidden="false" customHeight="false" outlineLevel="0" collapsed="false">
      <c r="B4" s="18" t="s">
        <v>7</v>
      </c>
      <c r="C4" s="21" t="n">
        <f aca="false">VLOOKUP(A2,ψx!A78:H96,5,FALSE())</f>
        <v>310</v>
      </c>
      <c r="D4" s="20" t="s">
        <v>8</v>
      </c>
      <c r="E4" s="18" t="s">
        <v>9</v>
      </c>
      <c r="F4" s="21" t="n">
        <f aca="false">VLOOKUP(H2,H!A1:P68,4,FALSE())</f>
        <v>294</v>
      </c>
      <c r="G4" s="17" t="s">
        <v>10</v>
      </c>
      <c r="H4" s="22" t="s">
        <v>11</v>
      </c>
      <c r="I4" s="21" t="n">
        <f aca="false">VLOOKUP(H2,H!A1:P68,11,FALSE())</f>
        <v>11400</v>
      </c>
      <c r="J4" s="20" t="s">
        <v>12</v>
      </c>
    </row>
    <row r="5" customFormat="false" ht="13.2" hidden="false" customHeight="false" outlineLevel="0" collapsed="false">
      <c r="B5" s="18" t="s">
        <v>13</v>
      </c>
      <c r="C5" s="21" t="n">
        <f aca="false">VLOOKUP(A2,ψx!A78:H96,6,FALSE())</f>
        <v>180</v>
      </c>
      <c r="D5" s="20" t="s">
        <v>8</v>
      </c>
      <c r="E5" s="18" t="s">
        <v>14</v>
      </c>
      <c r="F5" s="21" t="n">
        <f aca="false">VLOOKUP(H2,H!A1:P68,5,FALSE())</f>
        <v>200</v>
      </c>
      <c r="G5" s="17" t="s">
        <v>10</v>
      </c>
      <c r="H5" s="22" t="s">
        <v>15</v>
      </c>
      <c r="I5" s="21" t="n">
        <f aca="false">VLOOKUP(H2,H!A1:P68,12,FALSE())</f>
        <v>779</v>
      </c>
      <c r="J5" s="20" t="s">
        <v>16</v>
      </c>
    </row>
    <row r="6" customFormat="false" ht="13.2" hidden="false" customHeight="false" outlineLevel="0" collapsed="false">
      <c r="B6" s="18" t="s">
        <v>17</v>
      </c>
      <c r="C6" s="21" t="n">
        <f aca="false">VLOOKUP(A2,ψx!A78:H96,7,FALSE())</f>
        <v>400</v>
      </c>
      <c r="D6" s="20" t="s">
        <v>8</v>
      </c>
      <c r="E6" s="18" t="s">
        <v>18</v>
      </c>
      <c r="F6" s="21" t="n">
        <f aca="false">VLOOKUP(H2,H!A1:P68,6,FALSE())</f>
        <v>8</v>
      </c>
      <c r="G6" s="17" t="s">
        <v>10</v>
      </c>
      <c r="H6" s="22" t="s">
        <v>19</v>
      </c>
      <c r="I6" s="19" t="n">
        <f aca="false">VLOOKUP(H2,H!A1:P68,13,FALSE())</f>
        <v>12.5</v>
      </c>
      <c r="J6" s="20" t="s">
        <v>20</v>
      </c>
    </row>
    <row r="7" customFormat="false" ht="13.2" hidden="false" customHeight="false" outlineLevel="0" collapsed="false">
      <c r="B7" s="212"/>
      <c r="C7" s="233"/>
      <c r="D7" s="50"/>
      <c r="E7" s="18" t="s">
        <v>21</v>
      </c>
      <c r="F7" s="21" t="n">
        <f aca="false">VLOOKUP(H2,H!A1:P68,7,FALSE())</f>
        <v>12</v>
      </c>
      <c r="G7" s="17" t="s">
        <v>10</v>
      </c>
      <c r="H7" s="22" t="s">
        <v>22</v>
      </c>
      <c r="I7" s="21" t="n">
        <f aca="false">VLOOKUP(H2,H!A1:P68,14,FALSE())</f>
        <v>1600</v>
      </c>
      <c r="J7" s="20" t="s">
        <v>12</v>
      </c>
    </row>
    <row r="8" customFormat="false" ht="13.2" hidden="false" customHeight="false" outlineLevel="0" collapsed="false">
      <c r="B8" s="18" t="s">
        <v>118</v>
      </c>
      <c r="C8" s="21" t="n">
        <f aca="false">VLOOKUP(A2,ψx!A78:H96,8,FALSE())</f>
        <v>345</v>
      </c>
      <c r="D8" s="20" t="s">
        <v>8</v>
      </c>
      <c r="E8" s="18" t="s">
        <v>23</v>
      </c>
      <c r="F8" s="21" t="n">
        <f aca="false">VLOOKUP(H2,H!A1:P68,8,FALSE())</f>
        <v>20</v>
      </c>
      <c r="G8" s="17" t="s">
        <v>10</v>
      </c>
      <c r="H8" s="22" t="s">
        <v>24</v>
      </c>
      <c r="I8" s="21" t="n">
        <f aca="false">VLOOKUP(H2,H!A1:P68,15,FALSE())</f>
        <v>160</v>
      </c>
      <c r="J8" s="20" t="s">
        <v>16</v>
      </c>
    </row>
    <row r="9" customFormat="false" ht="13.8" hidden="false" customHeight="false" outlineLevel="0" collapsed="false">
      <c r="B9" s="23" t="s">
        <v>119</v>
      </c>
      <c r="C9" s="24" t="n">
        <v>206000</v>
      </c>
      <c r="D9" s="214" t="s">
        <v>8</v>
      </c>
      <c r="E9" s="23" t="s">
        <v>25</v>
      </c>
      <c r="F9" s="24" t="n">
        <f aca="false">VLOOKUP(H2,H!A1:P68,9,FALSE())</f>
        <v>73.03</v>
      </c>
      <c r="G9" s="26" t="s">
        <v>26</v>
      </c>
      <c r="H9" s="27" t="s">
        <v>27</v>
      </c>
      <c r="I9" s="234" t="n">
        <f aca="false">VLOOKUP(H2,H!A1:P68,16,FALSE())</f>
        <v>4.69</v>
      </c>
      <c r="J9" s="25" t="s">
        <v>20</v>
      </c>
    </row>
    <row r="11" customFormat="false" ht="13.2" hidden="false" customHeight="false" outlineLevel="0" collapsed="false">
      <c r="B11" s="3" t="s">
        <v>0</v>
      </c>
    </row>
  </sheetData>
  <sheetProtection sheet="true" password="f3e5"/>
  <mergeCells count="1">
    <mergeCell ref="B1:J1"/>
  </mergeCells>
  <hyperlinks>
    <hyperlink ref="B11" r:id="rId1" display="www.machinemf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66"/>
    <col collapsed="false" customWidth="false" hidden="false" outlineLevel="0" max="2" min="2" style="54" width="9.1"/>
    <col collapsed="false" customWidth="true" hidden="false" outlineLevel="0" max="3" min="3" style="54" width="9.33"/>
    <col collapsed="false" customWidth="true" hidden="false" outlineLevel="0" max="4" min="4" style="54" width="8.66"/>
    <col collapsed="false" customWidth="true" hidden="false" outlineLevel="0" max="6" min="5" style="54" width="4.87"/>
    <col collapsed="false" customWidth="true" hidden="false" outlineLevel="0" max="7" min="7" style="49" width="30.1"/>
    <col collapsed="false" customWidth="true" hidden="false" outlineLevel="0" max="8" min="8" style="54" width="9.66"/>
    <col collapsed="false" customWidth="true" hidden="false" outlineLevel="0" max="9" min="9" style="54" width="11.1"/>
    <col collapsed="false" customWidth="true" hidden="false" outlineLevel="0" max="10" min="10" style="54" width="3.43"/>
    <col collapsed="false" customWidth="true" hidden="false" outlineLevel="0" max="11" min="11" style="54" width="15.77"/>
    <col collapsed="false" customWidth="true" hidden="false" outlineLevel="0" max="12" min="12" style="54" width="10.43"/>
    <col collapsed="false" customWidth="false" hidden="false" outlineLevel="0" max="257" min="13" style="54" width="9.1"/>
  </cols>
  <sheetData>
    <row r="1" customFormat="false" ht="13.8" hidden="false" customHeight="false" outlineLevel="0" collapsed="false">
      <c r="A1" s="235" t="n">
        <v>64</v>
      </c>
      <c r="B1" s="236" t="s">
        <v>0</v>
      </c>
      <c r="C1" s="236"/>
      <c r="D1" s="236"/>
    </row>
    <row r="2" customFormat="false" ht="13.8" hidden="false" customHeight="false" outlineLevel="0" collapsed="false">
      <c r="B2" s="237"/>
      <c r="C2" s="238"/>
      <c r="D2" s="238"/>
      <c r="E2" s="238"/>
      <c r="F2" s="239"/>
      <c r="G2" s="240"/>
      <c r="H2" s="238"/>
      <c r="I2" s="239"/>
      <c r="J2" s="241"/>
      <c r="K2" s="238"/>
      <c r="L2" s="238"/>
      <c r="M2" s="239"/>
      <c r="N2" s="242"/>
    </row>
    <row r="3" customFormat="false" ht="13.8" hidden="false" customHeight="false" outlineLevel="0" collapsed="false">
      <c r="B3" s="242"/>
      <c r="C3" s="49"/>
      <c r="D3" s="243" t="s">
        <v>143</v>
      </c>
      <c r="F3" s="244"/>
      <c r="G3" s="245"/>
      <c r="I3" s="244"/>
      <c r="J3" s="114"/>
      <c r="M3" s="244"/>
      <c r="N3" s="242"/>
    </row>
    <row r="4" customFormat="false" ht="13.8" hidden="false" customHeight="false" outlineLevel="0" collapsed="false">
      <c r="B4" s="242" t="s">
        <v>144</v>
      </c>
      <c r="E4" s="246" t="s">
        <v>145</v>
      </c>
      <c r="F4" s="247"/>
      <c r="G4" s="248" t="s">
        <v>9</v>
      </c>
      <c r="H4" s="249" t="n">
        <f aca="false">VLOOKUP(A$1,H!A$2:L$68,4,FALSE())</f>
        <v>800</v>
      </c>
      <c r="I4" s="250" t="s">
        <v>10</v>
      </c>
      <c r="J4" s="114"/>
      <c r="M4" s="244"/>
      <c r="N4" s="242"/>
    </row>
    <row r="5" customFormat="false" ht="13.8" hidden="false" customHeight="false" outlineLevel="0" collapsed="false">
      <c r="B5" s="242"/>
      <c r="C5" s="49" t="s">
        <v>146</v>
      </c>
      <c r="F5" s="244"/>
      <c r="G5" s="251" t="s">
        <v>14</v>
      </c>
      <c r="H5" s="252" t="n">
        <f aca="false">VLOOKUP(A$1,H!A$2:L$68,5,FALSE())</f>
        <v>300</v>
      </c>
      <c r="I5" s="253" t="s">
        <v>10</v>
      </c>
      <c r="J5" s="114"/>
      <c r="M5" s="254"/>
      <c r="N5" s="242"/>
    </row>
    <row r="6" customFormat="false" ht="13.8" hidden="false" customHeight="false" outlineLevel="0" collapsed="false">
      <c r="B6" s="242"/>
      <c r="F6" s="244"/>
      <c r="G6" s="251" t="s">
        <v>147</v>
      </c>
      <c r="H6" s="252" t="n">
        <f aca="false">VLOOKUP(A$1,H!A$2:L$68,6,FALSE())</f>
        <v>14</v>
      </c>
      <c r="I6" s="253" t="s">
        <v>10</v>
      </c>
      <c r="J6" s="111"/>
      <c r="K6" s="255" t="s">
        <v>148</v>
      </c>
      <c r="L6" s="255"/>
      <c r="M6" s="255"/>
      <c r="N6" s="242"/>
    </row>
    <row r="7" customFormat="false" ht="13.2" hidden="false" customHeight="false" outlineLevel="0" collapsed="false">
      <c r="B7" s="256" t="s">
        <v>149</v>
      </c>
      <c r="C7" s="256"/>
      <c r="D7" s="257" t="s">
        <v>150</v>
      </c>
      <c r="F7" s="244"/>
      <c r="G7" s="251" t="s">
        <v>151</v>
      </c>
      <c r="H7" s="252" t="n">
        <f aca="false">VLOOKUP(A$1,H!A$2:L$68,7,FALSE())</f>
        <v>26</v>
      </c>
      <c r="I7" s="253" t="s">
        <v>10</v>
      </c>
      <c r="J7" s="114"/>
      <c r="K7" s="258" t="s">
        <v>152</v>
      </c>
      <c r="L7" s="19" t="n">
        <f aca="false">F*D12*D13/D14</f>
        <v>19.5</v>
      </c>
      <c r="M7" s="259" t="s">
        <v>33</v>
      </c>
      <c r="N7" s="242"/>
    </row>
    <row r="8" customFormat="false" ht="13.2" hidden="false" customHeight="false" outlineLevel="0" collapsed="false">
      <c r="B8" s="260"/>
      <c r="C8" s="246"/>
      <c r="D8" s="246"/>
      <c r="F8" s="244"/>
      <c r="G8" s="251" t="s">
        <v>153</v>
      </c>
      <c r="H8" s="252" t="n">
        <f aca="false">VLOOKUP(A$1,H!A$2:L$68,10,FALSE())</f>
        <v>210</v>
      </c>
      <c r="I8" s="261" t="s">
        <v>154</v>
      </c>
      <c r="J8" s="111"/>
      <c r="K8" s="258" t="s">
        <v>155</v>
      </c>
      <c r="L8" s="19" t="n">
        <f aca="false">0.125*(H8/100)*D14^2</f>
        <v>9.45</v>
      </c>
      <c r="M8" s="259" t="s">
        <v>33</v>
      </c>
      <c r="N8" s="242"/>
    </row>
    <row r="9" customFormat="false" ht="13.8" hidden="false" customHeight="false" outlineLevel="0" collapsed="false">
      <c r="B9" s="260"/>
      <c r="C9" s="262" t="s">
        <v>156</v>
      </c>
      <c r="D9" s="246"/>
      <c r="F9" s="244"/>
      <c r="G9" s="251" t="s">
        <v>11</v>
      </c>
      <c r="H9" s="252" t="n">
        <f aca="false">VLOOKUP(A$1,H!A$2:L$68,11,FALSE())</f>
        <v>292000</v>
      </c>
      <c r="I9" s="261" t="s">
        <v>12</v>
      </c>
      <c r="J9" s="111"/>
      <c r="K9" s="258" t="s">
        <v>157</v>
      </c>
      <c r="L9" s="19" t="n">
        <f aca="false">F*D13/D14</f>
        <v>6.5</v>
      </c>
      <c r="M9" s="259" t="s">
        <v>36</v>
      </c>
      <c r="N9" s="242"/>
    </row>
    <row r="10" customFormat="false" ht="13.8" hidden="false" customHeight="false" outlineLevel="0" collapsed="false">
      <c r="B10" s="260"/>
      <c r="C10" s="262"/>
      <c r="D10" s="246"/>
      <c r="F10" s="244"/>
      <c r="G10" s="251" t="s">
        <v>15</v>
      </c>
      <c r="H10" s="252" t="n">
        <f aca="false">VLOOKUP(A$1,H!A$2:L$68,12,FALSE())</f>
        <v>7290</v>
      </c>
      <c r="I10" s="261" t="s">
        <v>16</v>
      </c>
      <c r="J10" s="111"/>
      <c r="K10" s="258" t="s">
        <v>158</v>
      </c>
      <c r="L10" s="19" t="n">
        <f aca="false">F*D12/D14</f>
        <v>6.5</v>
      </c>
      <c r="M10" s="259" t="s">
        <v>36</v>
      </c>
      <c r="N10" s="242"/>
    </row>
    <row r="11" customFormat="false" ht="13.8" hidden="false" customHeight="false" outlineLevel="0" collapsed="false">
      <c r="B11" s="242"/>
      <c r="F11" s="244"/>
      <c r="G11" s="263" t="s">
        <v>159</v>
      </c>
      <c r="H11" s="264" t="n">
        <v>206000</v>
      </c>
      <c r="I11" s="265" t="s">
        <v>8</v>
      </c>
      <c r="K11" s="258" t="s">
        <v>160</v>
      </c>
      <c r="L11" s="19" t="n">
        <f aca="false">L7+L8</f>
        <v>28.95</v>
      </c>
      <c r="M11" s="259" t="s">
        <v>33</v>
      </c>
      <c r="N11" s="242"/>
    </row>
    <row r="12" customFormat="false" ht="16.2" hidden="false" customHeight="false" outlineLevel="0" collapsed="false">
      <c r="B12" s="242"/>
      <c r="C12" s="129" t="s">
        <v>41</v>
      </c>
      <c r="D12" s="266" t="n">
        <f aca="false">H13/1000</f>
        <v>3</v>
      </c>
      <c r="E12" s="267" t="s">
        <v>161</v>
      </c>
      <c r="G12" s="268" t="s">
        <v>35</v>
      </c>
      <c r="H12" s="269" t="n">
        <v>13</v>
      </c>
      <c r="I12" s="270" t="s">
        <v>36</v>
      </c>
      <c r="J12" s="111"/>
      <c r="K12" s="271" t="s">
        <v>162</v>
      </c>
      <c r="L12" s="272" t="n">
        <f aca="false">M*10^6/(Wx*1000)</f>
        <v>3.97119341563786</v>
      </c>
      <c r="M12" s="273" t="s">
        <v>8</v>
      </c>
      <c r="N12" s="242"/>
    </row>
    <row r="13" customFormat="false" ht="15.6" hidden="false" customHeight="false" outlineLevel="0" collapsed="false">
      <c r="B13" s="242"/>
      <c r="C13" s="22" t="s">
        <v>163</v>
      </c>
      <c r="D13" s="71" t="n">
        <f aca="false">H14/1000</f>
        <v>3</v>
      </c>
      <c r="E13" s="169" t="s">
        <v>161</v>
      </c>
      <c r="G13" s="274" t="s">
        <v>41</v>
      </c>
      <c r="H13" s="275" t="n">
        <v>3000</v>
      </c>
      <c r="I13" s="259" t="s">
        <v>10</v>
      </c>
      <c r="J13" s="111"/>
      <c r="K13" s="271" t="s">
        <v>164</v>
      </c>
      <c r="L13" s="272" t="n">
        <f aca="false">F*1000*H13^2*H14^2/3/E/(Ix*10000)/D14/1000</f>
        <v>0.0972536241521479</v>
      </c>
      <c r="M13" s="273" t="s">
        <v>10</v>
      </c>
      <c r="N13" s="242"/>
    </row>
    <row r="14" customFormat="false" ht="16.2" hidden="false" customHeight="false" outlineLevel="0" collapsed="false">
      <c r="B14" s="276"/>
      <c r="C14" s="277" t="s">
        <v>165</v>
      </c>
      <c r="D14" s="278" t="n">
        <f aca="false">D12+D13</f>
        <v>6</v>
      </c>
      <c r="E14" s="279" t="s">
        <v>161</v>
      </c>
      <c r="F14" s="280"/>
      <c r="G14" s="281" t="s">
        <v>163</v>
      </c>
      <c r="H14" s="282" t="n">
        <v>3000</v>
      </c>
      <c r="I14" s="283" t="s">
        <v>10</v>
      </c>
      <c r="J14" s="284"/>
      <c r="K14" s="285" t="s">
        <v>166</v>
      </c>
      <c r="L14" s="286" t="n">
        <f aca="false">D14*1000/L13</f>
        <v>61694.358974359</v>
      </c>
      <c r="M14" s="283"/>
      <c r="N14" s="242"/>
    </row>
    <row r="15" customFormat="false" ht="14.4" hidden="false" customHeight="false" outlineLevel="0" collapsed="false">
      <c r="G15" s="287"/>
      <c r="H15" s="111"/>
      <c r="J15" s="111"/>
    </row>
    <row r="16" customFormat="false" ht="13.8" hidden="false" customHeight="false" outlineLevel="0" collapsed="false">
      <c r="A16" s="235" t="n">
        <v>39</v>
      </c>
      <c r="B16" s="237"/>
      <c r="C16" s="238"/>
      <c r="D16" s="238"/>
      <c r="E16" s="238"/>
      <c r="F16" s="239"/>
      <c r="G16" s="240"/>
      <c r="H16" s="238"/>
      <c r="I16" s="239"/>
      <c r="J16" s="241"/>
      <c r="K16" s="238"/>
      <c r="L16" s="238"/>
      <c r="M16" s="239"/>
    </row>
    <row r="17" customFormat="false" ht="13.8" hidden="false" customHeight="false" outlineLevel="0" collapsed="false">
      <c r="B17" s="242"/>
      <c r="C17" s="49"/>
      <c r="D17" s="243" t="s">
        <v>167</v>
      </c>
      <c r="F17" s="244"/>
      <c r="G17" s="245"/>
      <c r="I17" s="244"/>
      <c r="J17" s="114"/>
      <c r="M17" s="244"/>
    </row>
    <row r="18" customFormat="false" ht="14.4" hidden="false" customHeight="false" outlineLevel="0" collapsed="false">
      <c r="B18" s="242" t="s">
        <v>144</v>
      </c>
      <c r="E18" s="257" t="s">
        <v>145</v>
      </c>
      <c r="F18" s="247"/>
      <c r="G18" s="248" t="s">
        <v>9</v>
      </c>
      <c r="H18" s="249" t="n">
        <f aca="false">VLOOKUP(A$16,H!A$2:L$68,4,FALSE())</f>
        <v>175</v>
      </c>
      <c r="I18" s="250" t="s">
        <v>10</v>
      </c>
      <c r="J18" s="114"/>
      <c r="M18" s="244"/>
    </row>
    <row r="19" customFormat="false" ht="13.8" hidden="false" customHeight="false" outlineLevel="0" collapsed="false">
      <c r="B19" s="242"/>
      <c r="C19" s="49"/>
      <c r="F19" s="244"/>
      <c r="G19" s="251" t="s">
        <v>14</v>
      </c>
      <c r="H19" s="252" t="n">
        <f aca="false">VLOOKUP(A$16,H!A$2:L$68,5,FALSE())</f>
        <v>90</v>
      </c>
      <c r="I19" s="253" t="s">
        <v>10</v>
      </c>
      <c r="J19" s="114"/>
      <c r="K19" s="288" t="s">
        <v>148</v>
      </c>
      <c r="L19" s="289"/>
      <c r="M19" s="290"/>
    </row>
    <row r="20" customFormat="false" ht="13.2" hidden="false" customHeight="false" outlineLevel="0" collapsed="false">
      <c r="B20" s="242"/>
      <c r="F20" s="244"/>
      <c r="G20" s="251" t="s">
        <v>147</v>
      </c>
      <c r="H20" s="252" t="n">
        <f aca="false">VLOOKUP(A$16,H!A$2:L$68,6,FALSE())</f>
        <v>5</v>
      </c>
      <c r="I20" s="253" t="s">
        <v>10</v>
      </c>
      <c r="J20" s="111"/>
      <c r="K20" s="258" t="s">
        <v>168</v>
      </c>
      <c r="L20" s="19" t="n">
        <f aca="false">0.125*H26*D26^2</f>
        <v>20.796875</v>
      </c>
      <c r="M20" s="259" t="s">
        <v>33</v>
      </c>
    </row>
    <row r="21" customFormat="false" ht="13.2" hidden="false" customHeight="false" outlineLevel="0" collapsed="false">
      <c r="B21" s="291"/>
      <c r="C21" s="257" t="s">
        <v>156</v>
      </c>
      <c r="D21" s="257"/>
      <c r="F21" s="244"/>
      <c r="G21" s="251" t="s">
        <v>151</v>
      </c>
      <c r="H21" s="252" t="n">
        <f aca="false">VLOOKUP(A$16,H!A$2:L$68,7,FALSE())</f>
        <v>8</v>
      </c>
      <c r="I21" s="253" t="s">
        <v>10</v>
      </c>
      <c r="J21" s="114"/>
      <c r="K21" s="258" t="s">
        <v>155</v>
      </c>
      <c r="L21" s="19" t="n">
        <f aca="false">0.125*(H22/100)^2</f>
        <v>0.0041405</v>
      </c>
      <c r="M21" s="259" t="s">
        <v>33</v>
      </c>
    </row>
    <row r="22" customFormat="false" ht="13.2" hidden="false" customHeight="false" outlineLevel="0" collapsed="false">
      <c r="B22" s="260"/>
      <c r="C22" s="246"/>
      <c r="D22" s="246"/>
      <c r="F22" s="244"/>
      <c r="G22" s="251" t="s">
        <v>153</v>
      </c>
      <c r="H22" s="252" t="n">
        <f aca="false">VLOOKUP(A$16,H!A$2:L$68,10,FALSE())</f>
        <v>18.2</v>
      </c>
      <c r="I22" s="261" t="s">
        <v>154</v>
      </c>
      <c r="J22" s="111"/>
      <c r="K22" s="258" t="s">
        <v>157</v>
      </c>
      <c r="L22" s="19" t="n">
        <f aca="false">0.5*q*L</f>
        <v>15.125</v>
      </c>
      <c r="M22" s="259" t="s">
        <v>36</v>
      </c>
    </row>
    <row r="23" customFormat="false" ht="13.8" hidden="false" customHeight="false" outlineLevel="0" collapsed="false">
      <c r="B23" s="260"/>
      <c r="C23" s="262"/>
      <c r="D23" s="246"/>
      <c r="F23" s="244"/>
      <c r="G23" s="251" t="s">
        <v>11</v>
      </c>
      <c r="H23" s="252" t="n">
        <f aca="false">VLOOKUP(A$16,H!A$2:L$68,11,FALSE())</f>
        <v>1220</v>
      </c>
      <c r="I23" s="261" t="s">
        <v>12</v>
      </c>
      <c r="J23" s="111"/>
      <c r="K23" s="258" t="s">
        <v>158</v>
      </c>
      <c r="L23" s="19" t="n">
        <f aca="false">0.5*q*L</f>
        <v>15.125</v>
      </c>
      <c r="M23" s="259" t="s">
        <v>36</v>
      </c>
    </row>
    <row r="24" customFormat="false" ht="13.8" hidden="false" customHeight="false" outlineLevel="0" collapsed="false">
      <c r="B24" s="260"/>
      <c r="C24" s="262"/>
      <c r="D24" s="246"/>
      <c r="F24" s="244"/>
      <c r="G24" s="251" t="s">
        <v>15</v>
      </c>
      <c r="H24" s="252" t="n">
        <f aca="false">VLOOKUP(A$16,H!A$2:L$68,12,FALSE())</f>
        <v>140</v>
      </c>
      <c r="I24" s="261" t="s">
        <v>16</v>
      </c>
      <c r="J24" s="111"/>
      <c r="K24" s="258" t="s">
        <v>169</v>
      </c>
      <c r="L24" s="19" t="n">
        <f aca="false">L20+L21</f>
        <v>20.8010155</v>
      </c>
      <c r="M24" s="259" t="s">
        <v>33</v>
      </c>
    </row>
    <row r="25" customFormat="false" ht="13.8" hidden="false" customHeight="false" outlineLevel="0" collapsed="false">
      <c r="B25" s="242"/>
      <c r="F25" s="244"/>
      <c r="G25" s="263" t="s">
        <v>159</v>
      </c>
      <c r="H25" s="264" t="n">
        <v>206000</v>
      </c>
      <c r="I25" s="265" t="s">
        <v>8</v>
      </c>
      <c r="K25" s="271" t="s">
        <v>162</v>
      </c>
      <c r="L25" s="272" t="n">
        <f aca="false">L24*10^6/(H24*1000)</f>
        <v>148.578682142857</v>
      </c>
      <c r="M25" s="273" t="s">
        <v>8</v>
      </c>
    </row>
    <row r="26" customFormat="false" ht="16.8" hidden="false" customHeight="false" outlineLevel="0" collapsed="false">
      <c r="B26" s="242"/>
      <c r="C26" s="292" t="s">
        <v>165</v>
      </c>
      <c r="D26" s="293" t="n">
        <f aca="false">H27/1000</f>
        <v>5.5</v>
      </c>
      <c r="E26" s="294" t="s">
        <v>161</v>
      </c>
      <c r="G26" s="268" t="s">
        <v>170</v>
      </c>
      <c r="H26" s="269" t="n">
        <v>5.5</v>
      </c>
      <c r="I26" s="270" t="s">
        <v>6</v>
      </c>
      <c r="K26" s="271" t="s">
        <v>164</v>
      </c>
      <c r="L26" s="272" t="n">
        <f aca="false">5*q*H27^4/384/H25/H23/10000</f>
        <v>26.0750515921766</v>
      </c>
      <c r="M26" s="273" t="s">
        <v>10</v>
      </c>
    </row>
    <row r="27" customFormat="false" ht="16.2" hidden="false" customHeight="false" outlineLevel="0" collapsed="false">
      <c r="B27" s="276"/>
      <c r="C27" s="295"/>
      <c r="D27" s="296"/>
      <c r="E27" s="284"/>
      <c r="F27" s="280"/>
      <c r="G27" s="281" t="s">
        <v>165</v>
      </c>
      <c r="H27" s="282" t="n">
        <v>5500</v>
      </c>
      <c r="I27" s="283" t="s">
        <v>10</v>
      </c>
      <c r="J27" s="284"/>
      <c r="K27" s="285" t="s">
        <v>166</v>
      </c>
      <c r="L27" s="286" t="n">
        <f aca="false">H27/L26</f>
        <v>210.929592240967</v>
      </c>
      <c r="M27" s="283"/>
    </row>
    <row r="28" customFormat="false" ht="13.8" hidden="false" customHeight="false" outlineLevel="0" collapsed="false">
      <c r="J28" s="241"/>
      <c r="K28" s="238"/>
    </row>
    <row r="29" customFormat="false" ht="13.2" hidden="false" customHeight="false" outlineLevel="0" collapsed="false">
      <c r="J29" s="111"/>
    </row>
    <row r="30" customFormat="false" ht="13.2" hidden="false" customHeight="false" outlineLevel="0" collapsed="false">
      <c r="A30" s="111"/>
      <c r="B30" s="111"/>
      <c r="C30" s="111"/>
      <c r="D30" s="111"/>
      <c r="E30" s="111"/>
      <c r="F30" s="111"/>
      <c r="G30" s="114"/>
      <c r="H30" s="111"/>
      <c r="I30" s="297"/>
      <c r="J30" s="111"/>
      <c r="K30" s="111"/>
      <c r="L30" s="111"/>
      <c r="M30" s="111"/>
      <c r="N30" s="111"/>
      <c r="O30" s="111"/>
    </row>
    <row r="31" customFormat="false" ht="13.2" hidden="false" customHeight="false" outlineLevel="0" collapsed="false">
      <c r="A31" s="111"/>
      <c r="B31" s="111"/>
      <c r="C31" s="111"/>
      <c r="D31" s="111"/>
      <c r="E31" s="111"/>
      <c r="F31" s="111"/>
      <c r="G31" s="114"/>
      <c r="H31" s="111"/>
      <c r="I31" s="111"/>
      <c r="J31" s="111"/>
      <c r="K31" s="111"/>
      <c r="L31" s="111"/>
      <c r="M31" s="111"/>
      <c r="N31" s="111"/>
      <c r="O31" s="111"/>
    </row>
    <row r="32" customFormat="false" ht="13.2" hidden="false" customHeight="false" outlineLevel="0" collapsed="false">
      <c r="A32" s="111"/>
      <c r="B32" s="111"/>
      <c r="C32" s="111"/>
      <c r="D32" s="111"/>
      <c r="E32" s="111"/>
      <c r="F32" s="111"/>
      <c r="G32" s="114"/>
      <c r="H32" s="111"/>
      <c r="I32" s="111"/>
      <c r="J32" s="111"/>
      <c r="K32" s="111"/>
      <c r="L32" s="111"/>
      <c r="M32" s="111"/>
      <c r="N32" s="111"/>
      <c r="O32" s="111"/>
    </row>
    <row r="33" customFormat="false" ht="13.2" hidden="false" customHeight="false" outlineLevel="0" collapsed="false">
      <c r="A33" s="111"/>
      <c r="B33" s="298"/>
      <c r="C33" s="114"/>
      <c r="D33" s="243"/>
      <c r="E33" s="111"/>
      <c r="F33" s="111"/>
      <c r="G33" s="114"/>
      <c r="H33" s="111"/>
      <c r="I33" s="111"/>
      <c r="J33" s="114"/>
      <c r="K33" s="111"/>
      <c r="L33" s="111"/>
      <c r="M33" s="111"/>
      <c r="N33" s="111"/>
      <c r="O33" s="111"/>
    </row>
    <row r="34" customFormat="false" ht="13.2" hidden="false" customHeight="false" outlineLevel="0" collapsed="false">
      <c r="A34" s="111"/>
      <c r="B34" s="111"/>
      <c r="C34" s="111"/>
      <c r="D34" s="111"/>
      <c r="E34" s="299"/>
      <c r="F34" s="299"/>
      <c r="G34" s="300"/>
      <c r="H34" s="301"/>
      <c r="I34" s="299"/>
      <c r="J34" s="114"/>
      <c r="K34" s="111"/>
      <c r="L34" s="111"/>
      <c r="M34" s="111"/>
      <c r="N34" s="111"/>
      <c r="O34" s="111"/>
    </row>
    <row r="35" customFormat="false" ht="13.2" hidden="false" customHeight="false" outlineLevel="0" collapsed="false">
      <c r="A35" s="111"/>
      <c r="B35" s="111"/>
      <c r="C35" s="114"/>
      <c r="D35" s="111"/>
      <c r="E35" s="111"/>
      <c r="F35" s="111"/>
      <c r="G35" s="300"/>
      <c r="H35" s="301"/>
      <c r="I35" s="299"/>
      <c r="J35" s="114"/>
      <c r="K35" s="111"/>
      <c r="L35" s="111"/>
      <c r="M35" s="111"/>
      <c r="N35" s="111"/>
      <c r="O35" s="111"/>
    </row>
    <row r="36" customFormat="false" ht="13.2" hidden="false" customHeight="false" outlineLevel="0" collapsed="false">
      <c r="A36" s="111"/>
      <c r="B36" s="111"/>
      <c r="C36" s="111"/>
      <c r="D36" s="111"/>
      <c r="E36" s="111"/>
      <c r="F36" s="111"/>
      <c r="G36" s="300"/>
      <c r="H36" s="301"/>
      <c r="I36" s="299"/>
      <c r="J36" s="111"/>
      <c r="K36" s="111"/>
      <c r="L36" s="111"/>
      <c r="M36" s="111"/>
      <c r="N36" s="111"/>
      <c r="O36" s="111"/>
    </row>
    <row r="37" customFormat="false" ht="13.2" hidden="false" customHeight="false" outlineLevel="0" collapsed="false">
      <c r="A37" s="111"/>
      <c r="B37" s="302"/>
      <c r="C37" s="302"/>
      <c r="D37" s="150"/>
      <c r="E37" s="111"/>
      <c r="F37" s="111"/>
      <c r="G37" s="300"/>
      <c r="H37" s="301"/>
      <c r="I37" s="299"/>
      <c r="J37" s="114"/>
      <c r="K37" s="161"/>
      <c r="L37" s="161"/>
      <c r="M37" s="161"/>
      <c r="N37" s="111"/>
      <c r="O37" s="111"/>
    </row>
    <row r="38" customFormat="false" ht="13.2" hidden="false" customHeight="false" outlineLevel="0" collapsed="false">
      <c r="A38" s="111"/>
      <c r="B38" s="299"/>
      <c r="C38" s="299"/>
      <c r="D38" s="299"/>
      <c r="E38" s="111"/>
      <c r="F38" s="111"/>
      <c r="G38" s="300"/>
      <c r="H38" s="301"/>
      <c r="I38" s="299"/>
      <c r="J38" s="111"/>
      <c r="K38" s="114"/>
      <c r="L38" s="161"/>
      <c r="M38" s="161"/>
      <c r="N38" s="111"/>
      <c r="O38" s="111"/>
    </row>
    <row r="39" customFormat="false" ht="13.8" hidden="false" customHeight="false" outlineLevel="0" collapsed="false">
      <c r="A39" s="111"/>
      <c r="B39" s="299"/>
      <c r="C39" s="303"/>
      <c r="D39" s="299"/>
      <c r="E39" s="111"/>
      <c r="F39" s="111"/>
      <c r="G39" s="300"/>
      <c r="H39" s="301"/>
      <c r="I39" s="299"/>
      <c r="J39" s="111"/>
      <c r="K39" s="114"/>
      <c r="L39" s="146"/>
      <c r="M39" s="111"/>
      <c r="N39" s="111"/>
      <c r="O39" s="111"/>
    </row>
    <row r="40" customFormat="false" ht="13.8" hidden="false" customHeight="false" outlineLevel="0" collapsed="false">
      <c r="A40" s="111"/>
      <c r="B40" s="299"/>
      <c r="C40" s="303"/>
      <c r="D40" s="299"/>
      <c r="E40" s="111"/>
      <c r="F40" s="111"/>
      <c r="G40" s="300"/>
      <c r="H40" s="301"/>
      <c r="I40" s="299"/>
      <c r="J40" s="111"/>
      <c r="K40" s="114"/>
      <c r="L40" s="146"/>
      <c r="M40" s="111"/>
      <c r="N40" s="111"/>
      <c r="O40" s="111"/>
    </row>
    <row r="41" customFormat="false" ht="13.8" hidden="false" customHeight="false" outlineLevel="0" collapsed="false">
      <c r="A41" s="111"/>
      <c r="B41" s="111"/>
      <c r="C41" s="303"/>
      <c r="D41" s="299"/>
      <c r="E41" s="111"/>
      <c r="F41" s="111"/>
      <c r="G41" s="300"/>
      <c r="H41" s="301"/>
      <c r="I41" s="299"/>
      <c r="J41" s="111"/>
      <c r="K41" s="114"/>
      <c r="L41" s="146"/>
      <c r="M41" s="111"/>
      <c r="N41" s="111"/>
      <c r="O41" s="111"/>
    </row>
    <row r="42" customFormat="false" ht="15.6" hidden="false" customHeight="false" outlineLevel="0" collapsed="false">
      <c r="A42" s="111"/>
      <c r="B42" s="111"/>
      <c r="C42" s="111"/>
      <c r="D42" s="111"/>
      <c r="E42" s="111"/>
      <c r="F42" s="111"/>
      <c r="G42" s="300"/>
      <c r="H42" s="304"/>
      <c r="I42" s="111"/>
      <c r="J42" s="111"/>
      <c r="K42" s="114"/>
      <c r="L42" s="146"/>
      <c r="M42" s="111"/>
      <c r="N42" s="111"/>
      <c r="O42" s="111"/>
    </row>
    <row r="43" customFormat="false" ht="15.6" hidden="false" customHeight="false" outlineLevel="0" collapsed="false">
      <c r="A43" s="111"/>
      <c r="B43" s="111"/>
      <c r="C43" s="114"/>
      <c r="D43" s="124"/>
      <c r="E43" s="111"/>
      <c r="F43" s="111"/>
      <c r="G43" s="300"/>
      <c r="H43" s="304"/>
      <c r="I43" s="111"/>
      <c r="J43" s="111"/>
      <c r="K43" s="114"/>
      <c r="L43" s="146"/>
      <c r="M43" s="111"/>
      <c r="N43" s="111"/>
      <c r="O43" s="111"/>
    </row>
    <row r="44" customFormat="false" ht="15.6" hidden="false" customHeight="false" outlineLevel="0" collapsed="false">
      <c r="A44" s="111"/>
      <c r="B44" s="111"/>
      <c r="C44" s="114"/>
      <c r="D44" s="124"/>
      <c r="E44" s="111"/>
      <c r="F44" s="111"/>
      <c r="G44" s="305"/>
      <c r="H44" s="304"/>
      <c r="I44" s="111"/>
      <c r="J44" s="111"/>
      <c r="K44" s="114"/>
      <c r="L44" s="306"/>
      <c r="M44" s="111"/>
      <c r="N44" s="111"/>
      <c r="O44" s="111"/>
    </row>
    <row r="45" customFormat="false" ht="15.6" hidden="false" customHeight="false" outlineLevel="0" collapsed="false">
      <c r="A45" s="111"/>
      <c r="B45" s="111"/>
      <c r="C45" s="114"/>
      <c r="D45" s="124"/>
      <c r="E45" s="111"/>
      <c r="F45" s="111"/>
      <c r="G45" s="305"/>
      <c r="H45" s="304"/>
      <c r="I45" s="111"/>
      <c r="J45" s="111"/>
      <c r="K45" s="114"/>
      <c r="L45" s="306"/>
      <c r="M45" s="111"/>
      <c r="N45" s="111"/>
      <c r="O45" s="111"/>
    </row>
    <row r="46" customFormat="false" ht="15.6" hidden="false" customHeight="false" outlineLevel="0" collapsed="false">
      <c r="A46" s="111"/>
      <c r="B46" s="111"/>
      <c r="C46" s="114"/>
      <c r="D46" s="124"/>
      <c r="E46" s="111"/>
      <c r="F46" s="111"/>
      <c r="G46" s="305"/>
      <c r="H46" s="304"/>
      <c r="I46" s="111"/>
      <c r="J46" s="111"/>
      <c r="K46" s="114"/>
      <c r="L46" s="307"/>
      <c r="M46" s="111"/>
      <c r="N46" s="111"/>
      <c r="O46" s="111"/>
    </row>
    <row r="47" customFormat="false" ht="13.2" hidden="false" customHeight="false" outlineLevel="0" collapsed="false">
      <c r="A47" s="111"/>
      <c r="B47" s="111"/>
      <c r="C47" s="111"/>
      <c r="D47" s="111"/>
      <c r="E47" s="111"/>
      <c r="F47" s="111"/>
      <c r="G47" s="114"/>
      <c r="H47" s="111"/>
      <c r="I47" s="111"/>
      <c r="J47" s="111"/>
      <c r="K47" s="111"/>
      <c r="L47" s="111"/>
      <c r="M47" s="111"/>
      <c r="N47" s="111"/>
      <c r="O47" s="111"/>
    </row>
    <row r="48" customFormat="false" ht="13.2" hidden="false" customHeight="false" outlineLevel="0" collapsed="false">
      <c r="A48" s="111"/>
      <c r="B48" s="111"/>
      <c r="C48" s="111"/>
      <c r="D48" s="111"/>
      <c r="E48" s="111"/>
      <c r="F48" s="111"/>
      <c r="G48" s="114"/>
      <c r="H48" s="111"/>
      <c r="I48" s="111"/>
      <c r="J48" s="111"/>
      <c r="K48" s="111"/>
      <c r="L48" s="111"/>
      <c r="M48" s="111"/>
      <c r="N48" s="111"/>
      <c r="O48" s="111"/>
    </row>
    <row r="49" customFormat="false" ht="13.2" hidden="false" customHeight="false" outlineLevel="0" collapsed="false">
      <c r="A49" s="111"/>
      <c r="B49" s="111"/>
      <c r="C49" s="111"/>
      <c r="D49" s="111"/>
      <c r="E49" s="111"/>
      <c r="F49" s="111"/>
      <c r="G49" s="114"/>
      <c r="H49" s="111"/>
      <c r="I49" s="111"/>
      <c r="J49" s="111"/>
      <c r="K49" s="111"/>
      <c r="L49" s="111"/>
      <c r="M49" s="111"/>
      <c r="N49" s="111"/>
      <c r="O49" s="111"/>
    </row>
  </sheetData>
  <sheetProtection sheet="true" password="f3e5" objects="true" scenarios="true" selectLockedCells="true"/>
  <mergeCells count="3">
    <mergeCell ref="B1:D1"/>
    <mergeCell ref="K6:M6"/>
    <mergeCell ref="B7:C7"/>
  </mergeCells>
  <hyperlinks>
    <hyperlink ref="B1" r:id="rId1" display="www.machinemf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8.87"/>
    <col collapsed="false" customWidth="true" hidden="false" outlineLevel="0" max="6" min="6" style="1" width="3.66"/>
    <col collapsed="false" customWidth="true" hidden="false" outlineLevel="0" max="7" min="7" style="1" width="30.1"/>
    <col collapsed="false" customWidth="true" hidden="false" outlineLevel="0" max="8" min="8" style="1" width="11.1"/>
    <col collapsed="false" customWidth="false" hidden="false" outlineLevel="0" max="9" min="9" style="1" width="8.87"/>
    <col collapsed="false" customWidth="true" hidden="false" outlineLevel="0" max="10" min="10" style="1" width="5.43"/>
    <col collapsed="false" customWidth="true" hidden="false" outlineLevel="0" max="11" min="11" style="1" width="17.32"/>
    <col collapsed="false" customWidth="false" hidden="false" outlineLevel="0" max="257" min="12" style="1" width="8.87"/>
  </cols>
  <sheetData>
    <row r="1" customFormat="false" ht="13.8" hidden="false" customHeight="false" outlineLevel="0" collapsed="false">
      <c r="A1" s="112" t="n">
        <v>30</v>
      </c>
      <c r="B1" s="236" t="s">
        <v>0</v>
      </c>
      <c r="C1" s="236"/>
      <c r="D1" s="236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3.8" hidden="false" customHeight="false" outlineLevel="0" collapsed="false">
      <c r="A2" s="111"/>
      <c r="B2" s="237"/>
      <c r="C2" s="238"/>
      <c r="D2" s="238"/>
      <c r="E2" s="238"/>
      <c r="F2" s="237"/>
      <c r="G2" s="240"/>
      <c r="H2" s="238"/>
      <c r="I2" s="239"/>
      <c r="J2" s="241"/>
      <c r="K2" s="238"/>
      <c r="L2" s="238"/>
      <c r="M2" s="239"/>
      <c r="N2" s="111"/>
      <c r="O2" s="111"/>
    </row>
    <row r="3" customFormat="false" ht="13.8" hidden="false" customHeight="false" outlineLevel="0" collapsed="false">
      <c r="A3" s="111"/>
      <c r="B3" s="242"/>
      <c r="C3" s="308" t="s">
        <v>171</v>
      </c>
      <c r="D3" s="243"/>
      <c r="E3" s="54"/>
      <c r="F3" s="242"/>
      <c r="G3" s="309"/>
      <c r="H3" s="310"/>
      <c r="I3" s="311"/>
      <c r="J3" s="114"/>
      <c r="K3" s="54"/>
      <c r="L3" s="54"/>
      <c r="M3" s="244"/>
      <c r="N3" s="111"/>
      <c r="O3" s="111"/>
    </row>
    <row r="4" customFormat="false" ht="13.8" hidden="false" customHeight="false" outlineLevel="0" collapsed="false">
      <c r="A4" s="111"/>
      <c r="B4" s="242"/>
      <c r="C4" s="54"/>
      <c r="D4" s="54"/>
      <c r="E4" s="246"/>
      <c r="F4" s="260"/>
      <c r="G4" s="248" t="s">
        <v>9</v>
      </c>
      <c r="H4" s="252" t="n">
        <f aca="false">VLOOKUP(A$1,H!A$2:L$68,4,FALSE())</f>
        <v>482</v>
      </c>
      <c r="I4" s="253" t="s">
        <v>10</v>
      </c>
      <c r="J4" s="114"/>
      <c r="K4" s="54"/>
      <c r="L4" s="54"/>
      <c r="M4" s="244"/>
      <c r="N4" s="111"/>
      <c r="O4" s="111"/>
    </row>
    <row r="5" customFormat="false" ht="13.8" hidden="false" customHeight="false" outlineLevel="0" collapsed="false">
      <c r="A5" s="111"/>
      <c r="B5" s="242"/>
      <c r="C5" s="49"/>
      <c r="D5" s="54"/>
      <c r="E5" s="54"/>
      <c r="F5" s="242"/>
      <c r="G5" s="251" t="s">
        <v>14</v>
      </c>
      <c r="H5" s="252" t="n">
        <f aca="false">VLOOKUP(A$1,H!A$2:L$68,5,FALSE())</f>
        <v>300</v>
      </c>
      <c r="I5" s="253" t="s">
        <v>10</v>
      </c>
      <c r="J5" s="114"/>
      <c r="K5" s="54"/>
      <c r="L5" s="54"/>
      <c r="M5" s="254"/>
      <c r="N5" s="111"/>
      <c r="O5" s="111"/>
    </row>
    <row r="6" customFormat="false" ht="13.8" hidden="false" customHeight="false" outlineLevel="0" collapsed="false">
      <c r="A6" s="111"/>
      <c r="B6" s="312" t="s">
        <v>172</v>
      </c>
      <c r="C6" s="54"/>
      <c r="D6" s="54" t="s">
        <v>150</v>
      </c>
      <c r="E6" s="54"/>
      <c r="F6" s="242"/>
      <c r="G6" s="251" t="s">
        <v>147</v>
      </c>
      <c r="H6" s="252" t="n">
        <f aca="false">VLOOKUP(A$1,H!A$2:L$68,6,FALSE())</f>
        <v>11</v>
      </c>
      <c r="I6" s="253" t="s">
        <v>10</v>
      </c>
      <c r="J6" s="111"/>
      <c r="K6" s="255" t="s">
        <v>148</v>
      </c>
      <c r="L6" s="255"/>
      <c r="M6" s="255"/>
      <c r="N6" s="111"/>
      <c r="O6" s="111"/>
    </row>
    <row r="7" customFormat="false" ht="13.2" hidden="false" customHeight="false" outlineLevel="0" collapsed="false">
      <c r="A7" s="111"/>
      <c r="B7" s="256"/>
      <c r="C7" s="256"/>
      <c r="D7" s="257"/>
      <c r="E7" s="54"/>
      <c r="F7" s="242"/>
      <c r="G7" s="251" t="s">
        <v>151</v>
      </c>
      <c r="H7" s="252" t="n">
        <f aca="false">VLOOKUP(A$1,H!A$2:L$68,7,FALSE())</f>
        <v>15</v>
      </c>
      <c r="I7" s="253" t="s">
        <v>10</v>
      </c>
      <c r="J7" s="114"/>
      <c r="K7" s="258" t="s">
        <v>152</v>
      </c>
      <c r="L7" s="19" t="n">
        <f aca="false">H12*D13</f>
        <v>40</v>
      </c>
      <c r="M7" s="259" t="s">
        <v>33</v>
      </c>
      <c r="N7" s="111"/>
      <c r="O7" s="111"/>
    </row>
    <row r="8" customFormat="false" ht="13.2" hidden="false" customHeight="false" outlineLevel="0" collapsed="false">
      <c r="A8" s="111"/>
      <c r="B8" s="260"/>
      <c r="C8" s="246"/>
      <c r="D8" s="246"/>
      <c r="E8" s="54"/>
      <c r="F8" s="242"/>
      <c r="G8" s="251" t="s">
        <v>153</v>
      </c>
      <c r="H8" s="252" t="n">
        <f aca="false">VLOOKUP(A$1,H!A$2:L$68,10,FALSE())</f>
        <v>115</v>
      </c>
      <c r="I8" s="261" t="s">
        <v>154</v>
      </c>
      <c r="J8" s="111"/>
      <c r="K8" s="258" t="s">
        <v>173</v>
      </c>
      <c r="L8" s="19" t="n">
        <f aca="false">0.5*(H8/100)*D14^2</f>
        <v>2.3</v>
      </c>
      <c r="M8" s="259" t="s">
        <v>33</v>
      </c>
      <c r="N8" s="111"/>
      <c r="O8" s="111"/>
    </row>
    <row r="9" customFormat="false" ht="13.8" hidden="false" customHeight="false" outlineLevel="0" collapsed="false">
      <c r="A9" s="111"/>
      <c r="B9" s="260"/>
      <c r="C9" s="262" t="s">
        <v>156</v>
      </c>
      <c r="D9" s="246"/>
      <c r="E9" s="54"/>
      <c r="F9" s="242"/>
      <c r="G9" s="251" t="s">
        <v>11</v>
      </c>
      <c r="H9" s="252" t="n">
        <f aca="false">VLOOKUP(A$1,H!A$2:L$68,11,FALSE())</f>
        <v>60800</v>
      </c>
      <c r="I9" s="261" t="s">
        <v>12</v>
      </c>
      <c r="J9" s="111"/>
      <c r="K9" s="258" t="s">
        <v>157</v>
      </c>
      <c r="L9" s="19" t="n">
        <f aca="false">H12</f>
        <v>20</v>
      </c>
      <c r="M9" s="259" t="s">
        <v>36</v>
      </c>
      <c r="N9" s="111"/>
      <c r="O9" s="111"/>
    </row>
    <row r="10" customFormat="false" ht="13.8" hidden="false" customHeight="false" outlineLevel="0" collapsed="false">
      <c r="A10" s="111"/>
      <c r="B10" s="260"/>
      <c r="C10" s="262"/>
      <c r="D10" s="246"/>
      <c r="E10" s="54"/>
      <c r="F10" s="242"/>
      <c r="G10" s="251" t="s">
        <v>15</v>
      </c>
      <c r="H10" s="252" t="n">
        <f aca="false">VLOOKUP(A$1,H!A$2:L$68,12,FALSE())</f>
        <v>2520</v>
      </c>
      <c r="I10" s="261" t="s">
        <v>16</v>
      </c>
      <c r="J10" s="111"/>
      <c r="K10" s="271"/>
      <c r="L10" s="313"/>
      <c r="M10" s="273"/>
      <c r="N10" s="111"/>
      <c r="O10" s="111"/>
    </row>
    <row r="11" customFormat="false" ht="13.8" hidden="false" customHeight="false" outlineLevel="0" collapsed="false">
      <c r="A11" s="111"/>
      <c r="B11" s="242"/>
      <c r="C11" s="310"/>
      <c r="D11" s="310"/>
      <c r="E11" s="310"/>
      <c r="F11" s="242"/>
      <c r="G11" s="263" t="s">
        <v>159</v>
      </c>
      <c r="H11" s="252" t="n">
        <v>206000</v>
      </c>
      <c r="I11" s="253" t="s">
        <v>8</v>
      </c>
      <c r="J11" s="54"/>
      <c r="K11" s="258" t="s">
        <v>174</v>
      </c>
      <c r="L11" s="19" t="n">
        <f aca="false">L7+L8</f>
        <v>42.3</v>
      </c>
      <c r="M11" s="259" t="s">
        <v>33</v>
      </c>
      <c r="N11" s="111"/>
      <c r="O11" s="111"/>
    </row>
    <row r="12" customFormat="false" ht="16.2" hidden="false" customHeight="false" outlineLevel="0" collapsed="false">
      <c r="A12" s="111"/>
      <c r="B12" s="242"/>
      <c r="C12" s="314" t="s">
        <v>41</v>
      </c>
      <c r="D12" s="315" t="n">
        <f aca="false">H13/1000</f>
        <v>0</v>
      </c>
      <c r="E12" s="316" t="s">
        <v>161</v>
      </c>
      <c r="F12" s="242"/>
      <c r="G12" s="317" t="s">
        <v>35</v>
      </c>
      <c r="H12" s="275" t="n">
        <v>20</v>
      </c>
      <c r="I12" s="259" t="s">
        <v>36</v>
      </c>
      <c r="J12" s="111"/>
      <c r="K12" s="271" t="s">
        <v>162</v>
      </c>
      <c r="L12" s="272" t="n">
        <f aca="false">L7*10^6/(H10*1000)</f>
        <v>15.8730158730159</v>
      </c>
      <c r="M12" s="273" t="s">
        <v>8</v>
      </c>
      <c r="N12" s="111"/>
      <c r="O12" s="111"/>
    </row>
    <row r="13" customFormat="false" ht="15.6" hidden="false" customHeight="false" outlineLevel="0" collapsed="false">
      <c r="A13" s="111"/>
      <c r="B13" s="242"/>
      <c r="C13" s="271" t="s">
        <v>163</v>
      </c>
      <c r="D13" s="71" t="n">
        <f aca="false">H14/1000</f>
        <v>2</v>
      </c>
      <c r="E13" s="318" t="s">
        <v>161</v>
      </c>
      <c r="F13" s="242"/>
      <c r="G13" s="274" t="s">
        <v>41</v>
      </c>
      <c r="H13" s="275" t="n">
        <v>0</v>
      </c>
      <c r="I13" s="259" t="s">
        <v>10</v>
      </c>
      <c r="J13" s="111"/>
      <c r="K13" s="271" t="s">
        <v>164</v>
      </c>
      <c r="L13" s="272" t="n">
        <f aca="false">H12*1000*H14^2*(3*H13+2*H14)/6/H11/H9/10000</f>
        <v>0.425821836143757</v>
      </c>
      <c r="M13" s="273" t="s">
        <v>10</v>
      </c>
      <c r="N13" s="111"/>
      <c r="O13" s="111"/>
    </row>
    <row r="14" customFormat="false" ht="16.2" hidden="false" customHeight="false" outlineLevel="0" collapsed="false">
      <c r="A14" s="111"/>
      <c r="B14" s="276"/>
      <c r="C14" s="319" t="s">
        <v>165</v>
      </c>
      <c r="D14" s="278" t="n">
        <f aca="false">D12+D13</f>
        <v>2</v>
      </c>
      <c r="E14" s="320" t="s">
        <v>161</v>
      </c>
      <c r="F14" s="242"/>
      <c r="G14" s="281" t="s">
        <v>163</v>
      </c>
      <c r="H14" s="282" t="n">
        <v>2000</v>
      </c>
      <c r="I14" s="283" t="s">
        <v>10</v>
      </c>
      <c r="J14" s="284"/>
      <c r="K14" s="285" t="s">
        <v>166</v>
      </c>
      <c r="L14" s="286" t="n">
        <f aca="false">2*D14*1000/L13</f>
        <v>9393.6</v>
      </c>
      <c r="M14" s="283"/>
      <c r="N14" s="111"/>
      <c r="O14" s="111"/>
    </row>
    <row r="15" customFormat="false" ht="14.4" hidden="false" customHeight="false" outlineLevel="0" collapsed="false">
      <c r="A15" s="111"/>
      <c r="B15" s="111"/>
      <c r="C15" s="111"/>
      <c r="D15" s="111"/>
      <c r="E15" s="111"/>
      <c r="F15" s="295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3.8" hidden="false" customHeight="false" outlineLevel="0" collapsed="false">
      <c r="A16" s="112" t="n">
        <v>64</v>
      </c>
      <c r="B16" s="237"/>
      <c r="C16" s="238"/>
      <c r="D16" s="238"/>
      <c r="E16" s="238"/>
      <c r="F16" s="239"/>
      <c r="G16" s="240"/>
      <c r="H16" s="238"/>
      <c r="I16" s="239"/>
      <c r="J16" s="241"/>
      <c r="K16" s="238"/>
      <c r="L16" s="238"/>
      <c r="M16" s="239"/>
      <c r="N16" s="111"/>
      <c r="O16" s="111"/>
    </row>
    <row r="17" customFormat="false" ht="13.8" hidden="false" customHeight="false" outlineLevel="0" collapsed="false">
      <c r="A17" s="111"/>
      <c r="B17" s="321" t="s">
        <v>175</v>
      </c>
      <c r="C17" s="49"/>
      <c r="D17" s="243"/>
      <c r="E17" s="54"/>
      <c r="F17" s="244"/>
      <c r="G17" s="245"/>
      <c r="H17" s="54"/>
      <c r="I17" s="244"/>
      <c r="J17" s="114"/>
      <c r="K17" s="54"/>
      <c r="L17" s="54"/>
      <c r="M17" s="244"/>
      <c r="N17" s="111"/>
      <c r="O17" s="111"/>
    </row>
    <row r="18" customFormat="false" ht="14.4" hidden="false" customHeight="false" outlineLevel="0" collapsed="false">
      <c r="A18" s="111"/>
      <c r="B18" s="242"/>
      <c r="C18" s="54"/>
      <c r="D18" s="54"/>
      <c r="E18" s="246"/>
      <c r="F18" s="247"/>
      <c r="G18" s="248" t="s">
        <v>9</v>
      </c>
      <c r="H18" s="249" t="n">
        <f aca="false">VLOOKUP(A$16,H!A$2:L$68,4,FALSE())</f>
        <v>800</v>
      </c>
      <c r="I18" s="250" t="s">
        <v>10</v>
      </c>
      <c r="J18" s="114"/>
      <c r="K18" s="54"/>
      <c r="L18" s="54"/>
      <c r="M18" s="254"/>
      <c r="N18" s="111"/>
      <c r="O18" s="111"/>
    </row>
    <row r="19" customFormat="false" ht="13.8" hidden="false" customHeight="false" outlineLevel="0" collapsed="false">
      <c r="A19" s="111"/>
      <c r="B19" s="242"/>
      <c r="C19" s="49"/>
      <c r="D19" s="54"/>
      <c r="E19" s="54"/>
      <c r="F19" s="244"/>
      <c r="G19" s="251" t="s">
        <v>14</v>
      </c>
      <c r="H19" s="252" t="n">
        <f aca="false">VLOOKUP(A$16,H!A$2:L$68,5,FALSE())</f>
        <v>300</v>
      </c>
      <c r="I19" s="253" t="s">
        <v>10</v>
      </c>
      <c r="J19" s="114"/>
      <c r="K19" s="255" t="s">
        <v>148</v>
      </c>
      <c r="L19" s="255"/>
      <c r="M19" s="255"/>
      <c r="N19" s="111"/>
      <c r="O19" s="111"/>
    </row>
    <row r="20" customFormat="false" ht="13.2" hidden="false" customHeight="false" outlineLevel="0" collapsed="false">
      <c r="A20" s="111"/>
      <c r="B20" s="242"/>
      <c r="C20" s="54"/>
      <c r="D20" s="54"/>
      <c r="E20" s="54"/>
      <c r="F20" s="244"/>
      <c r="G20" s="251" t="s">
        <v>147</v>
      </c>
      <c r="H20" s="252" t="n">
        <f aca="false">VLOOKUP(A$16,H!A$2:L$68,6,FALSE())</f>
        <v>14</v>
      </c>
      <c r="I20" s="253" t="s">
        <v>10</v>
      </c>
      <c r="J20" s="111"/>
      <c r="K20" s="258" t="s">
        <v>152</v>
      </c>
      <c r="L20" s="19" t="n">
        <f aca="false">0.5*(H22/100)*D26^2</f>
        <v>9.45</v>
      </c>
      <c r="M20" s="259" t="s">
        <v>33</v>
      </c>
      <c r="N20" s="111"/>
      <c r="O20" s="111"/>
    </row>
    <row r="21" customFormat="false" ht="13.2" hidden="false" customHeight="false" outlineLevel="0" collapsed="false">
      <c r="A21" s="111"/>
      <c r="B21" s="256"/>
      <c r="C21" s="256"/>
      <c r="D21" s="257"/>
      <c r="E21" s="54"/>
      <c r="F21" s="244"/>
      <c r="G21" s="251" t="s">
        <v>151</v>
      </c>
      <c r="H21" s="252" t="n">
        <f aca="false">VLOOKUP(A$16,H!A$2:L$68,7,FALSE())</f>
        <v>26</v>
      </c>
      <c r="I21" s="253" t="s">
        <v>10</v>
      </c>
      <c r="J21" s="114"/>
      <c r="K21" s="258" t="s">
        <v>155</v>
      </c>
      <c r="L21" s="19" t="n">
        <f aca="false">0.125*(H22/100)*D26^2</f>
        <v>2.3625</v>
      </c>
      <c r="M21" s="259" t="s">
        <v>33</v>
      </c>
      <c r="N21" s="111"/>
      <c r="O21" s="111"/>
    </row>
    <row r="22" customFormat="false" ht="13.2" hidden="false" customHeight="false" outlineLevel="0" collapsed="false">
      <c r="A22" s="111"/>
      <c r="B22" s="260"/>
      <c r="C22" s="257" t="s">
        <v>156</v>
      </c>
      <c r="D22" s="246"/>
      <c r="E22" s="54"/>
      <c r="F22" s="244"/>
      <c r="G22" s="251" t="s">
        <v>153</v>
      </c>
      <c r="H22" s="252" t="n">
        <f aca="false">VLOOKUP(A$16,H!A$2:L$68,10,FALSE())</f>
        <v>210</v>
      </c>
      <c r="I22" s="261" t="s">
        <v>154</v>
      </c>
      <c r="J22" s="111"/>
      <c r="K22" s="258" t="s">
        <v>157</v>
      </c>
      <c r="L22" s="19" t="n">
        <f aca="false">H26*D26</f>
        <v>150</v>
      </c>
      <c r="M22" s="259" t="s">
        <v>36</v>
      </c>
      <c r="N22" s="111"/>
      <c r="O22" s="111"/>
    </row>
    <row r="23" customFormat="false" ht="13.8" hidden="false" customHeight="false" outlineLevel="0" collapsed="false">
      <c r="A23" s="111"/>
      <c r="B23" s="260"/>
      <c r="C23" s="262"/>
      <c r="D23" s="246"/>
      <c r="E23" s="54"/>
      <c r="F23" s="244"/>
      <c r="G23" s="251" t="s">
        <v>11</v>
      </c>
      <c r="H23" s="252" t="n">
        <f aca="false">VLOOKUP(A$16,H!A$2:L$68,11,FALSE())</f>
        <v>292000</v>
      </c>
      <c r="I23" s="261" t="s">
        <v>12</v>
      </c>
      <c r="J23" s="111"/>
      <c r="K23" s="271"/>
      <c r="L23" s="313"/>
      <c r="M23" s="273"/>
      <c r="N23" s="111"/>
      <c r="O23" s="111"/>
    </row>
    <row r="24" customFormat="false" ht="13.8" hidden="false" customHeight="false" outlineLevel="0" collapsed="false">
      <c r="A24" s="111"/>
      <c r="B24" s="260"/>
      <c r="C24" s="262"/>
      <c r="D24" s="246"/>
      <c r="E24" s="54"/>
      <c r="F24" s="244"/>
      <c r="G24" s="251" t="s">
        <v>15</v>
      </c>
      <c r="H24" s="252" t="n">
        <f aca="false">VLOOKUP(A$16,H!A$2:L$68,12,FALSE())</f>
        <v>7290</v>
      </c>
      <c r="I24" s="261" t="s">
        <v>16</v>
      </c>
      <c r="J24" s="111"/>
      <c r="K24" s="258" t="s">
        <v>174</v>
      </c>
      <c r="L24" s="19" t="n">
        <f aca="false">L20+L21</f>
        <v>11.8125</v>
      </c>
      <c r="M24" s="259" t="s">
        <v>33</v>
      </c>
      <c r="N24" s="111"/>
      <c r="O24" s="111"/>
    </row>
    <row r="25" customFormat="false" ht="13.8" hidden="false" customHeight="false" outlineLevel="0" collapsed="false">
      <c r="A25" s="111"/>
      <c r="B25" s="242"/>
      <c r="C25" s="54"/>
      <c r="D25" s="54"/>
      <c r="E25" s="54"/>
      <c r="F25" s="244"/>
      <c r="G25" s="263" t="s">
        <v>159</v>
      </c>
      <c r="H25" s="264" t="n">
        <v>206000</v>
      </c>
      <c r="I25" s="265" t="s">
        <v>8</v>
      </c>
      <c r="J25" s="54"/>
      <c r="K25" s="271" t="s">
        <v>162</v>
      </c>
      <c r="L25" s="272" t="n">
        <f aca="false">L20*10^6/(H24*1000)</f>
        <v>1.2962962962963</v>
      </c>
      <c r="M25" s="273" t="s">
        <v>8</v>
      </c>
      <c r="N25" s="111"/>
      <c r="O25" s="111"/>
    </row>
    <row r="26" customFormat="false" ht="16.8" hidden="false" customHeight="false" outlineLevel="0" collapsed="false">
      <c r="B26" s="242"/>
      <c r="C26" s="322" t="s">
        <v>165</v>
      </c>
      <c r="D26" s="293" t="n">
        <f aca="false">H27/1000</f>
        <v>3</v>
      </c>
      <c r="E26" s="323" t="s">
        <v>161</v>
      </c>
      <c r="F26" s="54"/>
      <c r="G26" s="268" t="s">
        <v>170</v>
      </c>
      <c r="H26" s="269" t="n">
        <v>50</v>
      </c>
      <c r="I26" s="270" t="s">
        <v>6</v>
      </c>
      <c r="J26" s="111"/>
      <c r="K26" s="271" t="s">
        <v>164</v>
      </c>
      <c r="L26" s="272" t="n">
        <f aca="false">H26*H27^4/8/H25/H23/10000</f>
        <v>0.841617901316664</v>
      </c>
      <c r="M26" s="273" t="s">
        <v>10</v>
      </c>
    </row>
    <row r="27" customFormat="false" ht="16.2" hidden="false" customHeight="false" outlineLevel="0" collapsed="false">
      <c r="B27" s="276"/>
      <c r="C27" s="280"/>
      <c r="D27" s="280"/>
      <c r="E27" s="280"/>
      <c r="F27" s="280"/>
      <c r="G27" s="281" t="s">
        <v>165</v>
      </c>
      <c r="H27" s="282" t="n">
        <v>3000</v>
      </c>
      <c r="I27" s="283" t="s">
        <v>10</v>
      </c>
      <c r="J27" s="284"/>
      <c r="K27" s="285" t="s">
        <v>166</v>
      </c>
      <c r="L27" s="286" t="n">
        <f aca="false">H27*2/L26</f>
        <v>7129.12592592593</v>
      </c>
      <c r="M27" s="283"/>
    </row>
    <row r="28" customFormat="false" ht="13.8" hidden="false" customHeight="false" outlineLevel="0" collapsed="false">
      <c r="A28" s="54"/>
      <c r="B28" s="238"/>
      <c r="C28" s="54"/>
      <c r="D28" s="54"/>
      <c r="E28" s="54"/>
      <c r="F28" s="54"/>
      <c r="G28" s="54"/>
      <c r="H28" s="54"/>
      <c r="I28" s="54"/>
      <c r="J28" s="111"/>
      <c r="K28" s="54"/>
    </row>
    <row r="31" customFormat="false" ht="13.8" hidden="false" customHeight="false" outlineLevel="0" collapsed="false"/>
    <row r="32" customFormat="false" ht="13.8" hidden="false" customHeight="false" outlineLevel="0" collapsed="false">
      <c r="A32" s="8" t="n">
        <v>41</v>
      </c>
      <c r="B32" s="237"/>
      <c r="C32" s="238"/>
      <c r="D32" s="238"/>
      <c r="E32" s="238"/>
      <c r="F32" s="239"/>
      <c r="G32" s="240"/>
      <c r="H32" s="238"/>
      <c r="I32" s="239"/>
      <c r="J32" s="241"/>
      <c r="K32" s="238"/>
      <c r="L32" s="238"/>
      <c r="M32" s="239"/>
    </row>
    <row r="33" customFormat="false" ht="13.8" hidden="false" customHeight="false" outlineLevel="0" collapsed="false">
      <c r="B33" s="321" t="s">
        <v>176</v>
      </c>
      <c r="C33" s="49"/>
      <c r="D33" s="243"/>
      <c r="E33" s="54"/>
      <c r="F33" s="244"/>
      <c r="G33" s="245"/>
      <c r="H33" s="54"/>
      <c r="I33" s="244"/>
      <c r="J33" s="114"/>
      <c r="K33" s="54"/>
      <c r="L33" s="54"/>
      <c r="M33" s="244"/>
    </row>
    <row r="34" customFormat="false" ht="14.4" hidden="false" customHeight="false" outlineLevel="0" collapsed="false">
      <c r="B34" s="242"/>
      <c r="C34" s="54"/>
      <c r="D34" s="54"/>
      <c r="E34" s="246"/>
      <c r="F34" s="247"/>
      <c r="G34" s="248" t="s">
        <v>9</v>
      </c>
      <c r="H34" s="249" t="n">
        <f aca="false">VLOOKUP(A32,H!A$2:L$68,4,FALSE())</f>
        <v>200</v>
      </c>
      <c r="I34" s="250" t="s">
        <v>10</v>
      </c>
      <c r="J34" s="114"/>
      <c r="K34" s="54"/>
      <c r="L34" s="54"/>
      <c r="M34" s="254"/>
    </row>
    <row r="35" customFormat="false" ht="13.8" hidden="false" customHeight="false" outlineLevel="0" collapsed="false">
      <c r="B35" s="242"/>
      <c r="C35" s="49"/>
      <c r="D35" s="54"/>
      <c r="E35" s="54"/>
      <c r="F35" s="244"/>
      <c r="G35" s="251" t="s">
        <v>14</v>
      </c>
      <c r="H35" s="252" t="n">
        <f aca="false">VLOOKUP(A32,H!A$2:L$68,5,FALSE())</f>
        <v>100</v>
      </c>
      <c r="I35" s="253" t="s">
        <v>10</v>
      </c>
      <c r="J35" s="114"/>
      <c r="K35" s="255" t="s">
        <v>148</v>
      </c>
      <c r="L35" s="255"/>
      <c r="M35" s="255"/>
    </row>
    <row r="36" customFormat="false" ht="13.2" hidden="false" customHeight="false" outlineLevel="0" collapsed="false">
      <c r="B36" s="242"/>
      <c r="C36" s="54"/>
      <c r="D36" s="54"/>
      <c r="E36" s="54"/>
      <c r="F36" s="244"/>
      <c r="G36" s="251" t="s">
        <v>147</v>
      </c>
      <c r="H36" s="252" t="n">
        <f aca="false">VLOOKUP(A32,H!A$2:L$68,6,FALSE())</f>
        <v>5.5</v>
      </c>
      <c r="I36" s="253" t="s">
        <v>10</v>
      </c>
      <c r="J36" s="111"/>
      <c r="K36" s="258" t="s">
        <v>152</v>
      </c>
      <c r="L36" s="19" t="n">
        <f aca="false">(H43+1)/2*H42*H43</f>
        <v>375</v>
      </c>
      <c r="M36" s="259" t="s">
        <v>33</v>
      </c>
    </row>
    <row r="37" customFormat="false" ht="13.2" hidden="false" customHeight="false" outlineLevel="0" collapsed="false">
      <c r="B37" s="256" t="s">
        <v>177</v>
      </c>
      <c r="C37" s="324" t="s">
        <v>178</v>
      </c>
      <c r="D37" s="257" t="s">
        <v>179</v>
      </c>
      <c r="E37" s="54"/>
      <c r="F37" s="244"/>
      <c r="G37" s="251" t="s">
        <v>151</v>
      </c>
      <c r="H37" s="252" t="n">
        <f aca="false">VLOOKUP(A32,H!A$2:L$68,7,FALSE())</f>
        <v>8</v>
      </c>
      <c r="I37" s="253" t="s">
        <v>10</v>
      </c>
      <c r="J37" s="114"/>
      <c r="K37" s="258" t="s">
        <v>173</v>
      </c>
      <c r="L37" s="19" t="n">
        <f aca="false">0.125*(H38/100)*D43^2</f>
        <v>2.7125</v>
      </c>
      <c r="M37" s="259" t="s">
        <v>33</v>
      </c>
    </row>
    <row r="38" customFormat="false" ht="13.2" hidden="false" customHeight="false" outlineLevel="0" collapsed="false">
      <c r="B38" s="260"/>
      <c r="C38" s="257"/>
      <c r="D38" s="246"/>
      <c r="E38" s="54"/>
      <c r="F38" s="244"/>
      <c r="G38" s="251" t="s">
        <v>153</v>
      </c>
      <c r="H38" s="252" t="n">
        <f aca="false">VLOOKUP(A32,H!A$2:L$68,10,FALSE())</f>
        <v>21.7</v>
      </c>
      <c r="I38" s="261" t="s">
        <v>154</v>
      </c>
      <c r="J38" s="111"/>
      <c r="K38" s="258" t="s">
        <v>157</v>
      </c>
      <c r="L38" s="19" t="n">
        <f aca="false">H43*H42</f>
        <v>125</v>
      </c>
      <c r="M38" s="259" t="s">
        <v>36</v>
      </c>
    </row>
    <row r="39" customFormat="false" ht="13.8" hidden="false" customHeight="false" outlineLevel="0" collapsed="false">
      <c r="B39" s="260"/>
      <c r="C39" s="262" t="s">
        <v>180</v>
      </c>
      <c r="D39" s="246"/>
      <c r="E39" s="54"/>
      <c r="F39" s="244"/>
      <c r="G39" s="251" t="s">
        <v>11</v>
      </c>
      <c r="H39" s="252" t="n">
        <f aca="false">VLOOKUP(A32,H!A$2:L$68,11,FALSE())</f>
        <v>1880</v>
      </c>
      <c r="I39" s="261" t="s">
        <v>12</v>
      </c>
      <c r="J39" s="111"/>
      <c r="K39" s="271"/>
      <c r="L39" s="313"/>
      <c r="M39" s="273"/>
    </row>
    <row r="40" customFormat="false" ht="13.8" hidden="false" customHeight="false" outlineLevel="0" collapsed="false">
      <c r="B40" s="260"/>
      <c r="C40" s="262"/>
      <c r="D40" s="246"/>
      <c r="E40" s="54"/>
      <c r="F40" s="244"/>
      <c r="G40" s="251" t="s">
        <v>15</v>
      </c>
      <c r="H40" s="252" t="n">
        <f aca="false">VLOOKUP(A32,H!A$2:L$68,12,FALSE())</f>
        <v>188</v>
      </c>
      <c r="I40" s="261" t="s">
        <v>16</v>
      </c>
      <c r="J40" s="111"/>
      <c r="K40" s="258" t="s">
        <v>174</v>
      </c>
      <c r="L40" s="19" t="n">
        <f aca="false">L36+L37</f>
        <v>377.7125</v>
      </c>
      <c r="M40" s="259" t="s">
        <v>33</v>
      </c>
    </row>
    <row r="41" customFormat="false" ht="13.8" hidden="false" customHeight="false" outlineLevel="0" collapsed="false">
      <c r="B41" s="242"/>
      <c r="F41" s="244"/>
      <c r="G41" s="263" t="s">
        <v>159</v>
      </c>
      <c r="H41" s="264" t="n">
        <v>206000</v>
      </c>
      <c r="I41" s="265" t="s">
        <v>8</v>
      </c>
      <c r="J41" s="54"/>
      <c r="K41" s="271" t="s">
        <v>162</v>
      </c>
      <c r="L41" s="272" t="n">
        <f aca="false">L40*10^6/(H40*1000)</f>
        <v>2009.10904255319</v>
      </c>
      <c r="M41" s="273" t="s">
        <v>8</v>
      </c>
    </row>
    <row r="42" customFormat="false" ht="16.2" hidden="false" customHeight="false" outlineLevel="0" collapsed="false">
      <c r="B42" s="242"/>
      <c r="C42" s="18" t="s">
        <v>181</v>
      </c>
      <c r="D42" s="325" t="n">
        <v>2</v>
      </c>
      <c r="E42" s="20" t="s">
        <v>161</v>
      </c>
      <c r="F42" s="54"/>
      <c r="G42" s="268" t="s">
        <v>35</v>
      </c>
      <c r="H42" s="269" t="n">
        <v>25</v>
      </c>
      <c r="I42" s="270" t="s">
        <v>36</v>
      </c>
      <c r="J42" s="111"/>
      <c r="K42" s="271" t="s">
        <v>164</v>
      </c>
      <c r="L42" s="272" t="n">
        <f aca="false">(3*H43^2+4*H43+1)/24/H43/H41/H39/10^4*H42*1000*(D43*1000)^3</f>
        <v>5164.22226812642</v>
      </c>
      <c r="M42" s="273" t="s">
        <v>10</v>
      </c>
    </row>
    <row r="43" customFormat="false" ht="16.2" hidden="false" customHeight="false" outlineLevel="0" collapsed="false">
      <c r="B43" s="276"/>
      <c r="C43" s="277" t="s">
        <v>165</v>
      </c>
      <c r="D43" s="278" t="n">
        <f aca="false">H43*D42</f>
        <v>10</v>
      </c>
      <c r="E43" s="279" t="s">
        <v>161</v>
      </c>
      <c r="F43" s="280"/>
      <c r="G43" s="263" t="s">
        <v>114</v>
      </c>
      <c r="H43" s="282" t="n">
        <v>5</v>
      </c>
      <c r="I43" s="283"/>
      <c r="J43" s="284"/>
      <c r="K43" s="285" t="s">
        <v>166</v>
      </c>
      <c r="L43" s="286" t="n">
        <f aca="false">D43*1000/L42</f>
        <v>1.9364</v>
      </c>
      <c r="M43" s="283"/>
    </row>
    <row r="44" customFormat="false" ht="14.4" hidden="false" customHeight="false" outlineLevel="0" collapsed="false"/>
    <row r="45" customFormat="false" ht="13.8" hidden="false" customHeight="false" outlineLevel="0" collapsed="false">
      <c r="A45" s="8" t="n">
        <v>47</v>
      </c>
      <c r="B45" s="237"/>
      <c r="C45" s="238"/>
      <c r="D45" s="238"/>
      <c r="E45" s="238"/>
      <c r="F45" s="239"/>
      <c r="G45" s="240"/>
      <c r="H45" s="238"/>
      <c r="I45" s="239"/>
      <c r="J45" s="241"/>
      <c r="K45" s="238"/>
      <c r="L45" s="238"/>
      <c r="M45" s="239"/>
    </row>
    <row r="46" customFormat="false" ht="13.8" hidden="false" customHeight="false" outlineLevel="0" collapsed="false">
      <c r="B46" s="321" t="s">
        <v>182</v>
      </c>
      <c r="C46" s="49"/>
      <c r="D46" s="243"/>
      <c r="E46" s="54" t="s">
        <v>183</v>
      </c>
      <c r="F46" s="244"/>
      <c r="G46" s="245"/>
      <c r="H46" s="54"/>
      <c r="I46" s="244"/>
      <c r="J46" s="114"/>
      <c r="K46" s="54"/>
      <c r="L46" s="54"/>
      <c r="M46" s="244"/>
    </row>
    <row r="47" customFormat="false" ht="14.4" hidden="false" customHeight="false" outlineLevel="0" collapsed="false">
      <c r="B47" s="242"/>
      <c r="C47" s="54"/>
      <c r="D47" s="54"/>
      <c r="E47" s="246"/>
      <c r="F47" s="247"/>
      <c r="G47" s="248" t="s">
        <v>9</v>
      </c>
      <c r="H47" s="249" t="n">
        <f aca="false">VLOOKUP(A45,H!A$2:L$68,4,FALSE())</f>
        <v>350</v>
      </c>
      <c r="I47" s="250" t="s">
        <v>10</v>
      </c>
      <c r="J47" s="114"/>
      <c r="K47" s="54"/>
      <c r="L47" s="54"/>
      <c r="M47" s="254"/>
    </row>
    <row r="48" customFormat="false" ht="13.8" hidden="false" customHeight="false" outlineLevel="0" collapsed="false">
      <c r="B48" s="242"/>
      <c r="C48" s="49"/>
      <c r="D48" s="54"/>
      <c r="E48" s="54"/>
      <c r="F48" s="244"/>
      <c r="G48" s="251" t="s">
        <v>14</v>
      </c>
      <c r="H48" s="252" t="n">
        <f aca="false">VLOOKUP(A45,H!A$2:L$68,5,FALSE())</f>
        <v>175</v>
      </c>
      <c r="I48" s="253" t="s">
        <v>10</v>
      </c>
      <c r="J48" s="114"/>
      <c r="K48" s="255" t="s">
        <v>148</v>
      </c>
      <c r="L48" s="255"/>
      <c r="M48" s="255"/>
    </row>
    <row r="49" customFormat="false" ht="13.2" hidden="false" customHeight="false" outlineLevel="0" collapsed="false">
      <c r="B49" s="242"/>
      <c r="C49" s="54"/>
      <c r="D49" s="54"/>
      <c r="E49" s="54"/>
      <c r="F49" s="244"/>
      <c r="G49" s="251" t="s">
        <v>147</v>
      </c>
      <c r="H49" s="252" t="n">
        <f aca="false">VLOOKUP(A45,H!A$2:L$68,6,FALSE())</f>
        <v>7</v>
      </c>
      <c r="I49" s="253" t="s">
        <v>10</v>
      </c>
      <c r="J49" s="111"/>
      <c r="K49" s="258" t="s">
        <v>152</v>
      </c>
      <c r="L49" s="19" t="n">
        <f aca="false">H55*D56^2/6</f>
        <v>37.5</v>
      </c>
      <c r="M49" s="259" t="s">
        <v>33</v>
      </c>
    </row>
    <row r="50" customFormat="false" ht="13.8" hidden="false" customHeight="false" outlineLevel="0" collapsed="false">
      <c r="B50" s="256"/>
      <c r="C50" s="262" t="s">
        <v>156</v>
      </c>
      <c r="D50" s="257"/>
      <c r="E50" s="54"/>
      <c r="F50" s="244"/>
      <c r="G50" s="251" t="s">
        <v>151</v>
      </c>
      <c r="H50" s="252" t="n">
        <f aca="false">VLOOKUP(A45,H!A$2:L$68,7,FALSE())</f>
        <v>11</v>
      </c>
      <c r="I50" s="253" t="s">
        <v>10</v>
      </c>
      <c r="J50" s="114"/>
      <c r="K50" s="258" t="s">
        <v>173</v>
      </c>
      <c r="L50" s="19" t="n">
        <f aca="false">(H51/100)*D56^2/2</f>
        <v>2.25</v>
      </c>
      <c r="M50" s="259" t="s">
        <v>33</v>
      </c>
    </row>
    <row r="51" customFormat="false" ht="13.2" hidden="false" customHeight="false" outlineLevel="0" collapsed="false">
      <c r="B51" s="260"/>
      <c r="C51" s="257"/>
      <c r="D51" s="246"/>
      <c r="E51" s="54"/>
      <c r="F51" s="244"/>
      <c r="G51" s="251" t="s">
        <v>153</v>
      </c>
      <c r="H51" s="252" t="n">
        <f aca="false">VLOOKUP(A45,H!A$2:L$68,10,FALSE())</f>
        <v>50</v>
      </c>
      <c r="I51" s="261" t="s">
        <v>154</v>
      </c>
      <c r="J51" s="111"/>
      <c r="K51" s="258" t="s">
        <v>157</v>
      </c>
      <c r="L51" s="19" t="n">
        <f aca="false">0.5*H55*D56</f>
        <v>37.5</v>
      </c>
      <c r="M51" s="259" t="s">
        <v>36</v>
      </c>
    </row>
    <row r="52" customFormat="false" ht="13.2" hidden="false" customHeight="false" outlineLevel="0" collapsed="false">
      <c r="B52" s="260"/>
      <c r="D52" s="246"/>
      <c r="E52" s="54"/>
      <c r="F52" s="244"/>
      <c r="G52" s="251" t="s">
        <v>11</v>
      </c>
      <c r="H52" s="252" t="n">
        <f aca="false">VLOOKUP(A45,H!A$2:L$68,11,FALSE())</f>
        <v>13700</v>
      </c>
      <c r="I52" s="261" t="s">
        <v>12</v>
      </c>
      <c r="J52" s="111"/>
      <c r="K52" s="271"/>
      <c r="L52" s="313"/>
      <c r="M52" s="273"/>
    </row>
    <row r="53" customFormat="false" ht="13.8" hidden="false" customHeight="false" outlineLevel="0" collapsed="false">
      <c r="B53" s="260"/>
      <c r="C53" s="262"/>
      <c r="D53" s="246"/>
      <c r="E53" s="54"/>
      <c r="F53" s="244"/>
      <c r="G53" s="251" t="s">
        <v>15</v>
      </c>
      <c r="H53" s="252" t="n">
        <f aca="false">VLOOKUP(A45,H!A$2:L$68,12,FALSE())</f>
        <v>782</v>
      </c>
      <c r="I53" s="261" t="s">
        <v>16</v>
      </c>
      <c r="J53" s="111"/>
      <c r="K53" s="258" t="s">
        <v>174</v>
      </c>
      <c r="L53" s="19" t="n">
        <f aca="false">L49+L50</f>
        <v>39.75</v>
      </c>
      <c r="M53" s="259" t="s">
        <v>33</v>
      </c>
    </row>
    <row r="54" customFormat="false" ht="13.8" hidden="false" customHeight="false" outlineLevel="0" collapsed="false">
      <c r="B54" s="242"/>
      <c r="F54" s="244"/>
      <c r="G54" s="263" t="s">
        <v>159</v>
      </c>
      <c r="H54" s="264" t="n">
        <v>206000</v>
      </c>
      <c r="I54" s="265" t="s">
        <v>8</v>
      </c>
      <c r="J54" s="54"/>
      <c r="K54" s="271" t="s">
        <v>162</v>
      </c>
      <c r="L54" s="272" t="n">
        <f aca="false">L53*1000/H53</f>
        <v>50.8312020460358</v>
      </c>
      <c r="M54" s="273" t="s">
        <v>8</v>
      </c>
    </row>
    <row r="55" customFormat="false" ht="16.8" hidden="false" customHeight="false" outlineLevel="0" collapsed="false">
      <c r="B55" s="242"/>
      <c r="C55" s="60"/>
      <c r="D55" s="326"/>
      <c r="E55" s="61"/>
      <c r="F55" s="54"/>
      <c r="G55" s="268" t="s">
        <v>170</v>
      </c>
      <c r="H55" s="269" t="n">
        <v>25</v>
      </c>
      <c r="I55" s="270" t="s">
        <v>6</v>
      </c>
      <c r="J55" s="111"/>
      <c r="K55" s="271" t="s">
        <v>164</v>
      </c>
      <c r="L55" s="272" t="n">
        <f aca="false">H55*(D56*1000)^4/30/H54/H52/10000</f>
        <v>2.39175111615052</v>
      </c>
      <c r="M55" s="273" t="s">
        <v>10</v>
      </c>
    </row>
    <row r="56" customFormat="false" ht="16.2" hidden="false" customHeight="false" outlineLevel="0" collapsed="false">
      <c r="B56" s="276"/>
      <c r="C56" s="327" t="s">
        <v>165</v>
      </c>
      <c r="D56" s="328" t="n">
        <f aca="false">H56/1000</f>
        <v>3</v>
      </c>
      <c r="E56" s="329" t="s">
        <v>161</v>
      </c>
      <c r="F56" s="280"/>
      <c r="G56" s="263" t="s">
        <v>165</v>
      </c>
      <c r="H56" s="282" t="n">
        <v>3000</v>
      </c>
      <c r="I56" s="283" t="s">
        <v>10</v>
      </c>
      <c r="J56" s="284"/>
      <c r="K56" s="285" t="s">
        <v>166</v>
      </c>
      <c r="L56" s="286" t="n">
        <f aca="false">D56*1000/L55</f>
        <v>1254.31111111111</v>
      </c>
      <c r="M56" s="283"/>
    </row>
    <row r="57" customFormat="false" ht="13.8" hidden="false" customHeight="false" outlineLevel="0" collapsed="false"/>
  </sheetData>
  <sheetProtection sheet="true" password="f3e5" objects="true" scenarios="true" selectLockedCells="true"/>
  <mergeCells count="7">
    <mergeCell ref="B1:D1"/>
    <mergeCell ref="K6:M6"/>
    <mergeCell ref="B7:C7"/>
    <mergeCell ref="K19:M19"/>
    <mergeCell ref="B21:C21"/>
    <mergeCell ref="K35:M35"/>
    <mergeCell ref="K48:M48"/>
  </mergeCells>
  <hyperlinks>
    <hyperlink ref="B1" r:id="rId1" display="www.machinemf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0</v>
      </c>
      <c r="B1" s="3"/>
      <c r="C1" s="3"/>
    </row>
  </sheetData>
  <sheetProtection sheet="true" password="f3e5"/>
  <mergeCells count="1">
    <mergeCell ref="A1:C1"/>
  </mergeCells>
  <hyperlinks>
    <hyperlink ref="A1" r:id="rId1" display="www.machinemf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43"/>
    <col collapsed="false" customWidth="true" hidden="false" outlineLevel="0" max="3" min="3" style="1" width="10.99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19.21"/>
    <col collapsed="false" customWidth="true" hidden="false" outlineLevel="0" max="7" min="7" style="1" width="9.87"/>
    <col collapsed="false" customWidth="true" hidden="false" outlineLevel="0" max="8" min="8" style="1" width="10.55"/>
    <col collapsed="false" customWidth="true" hidden="false" outlineLevel="0" max="9" min="9" style="1" width="15.99"/>
    <col collapsed="false" customWidth="true" hidden="false" outlineLevel="0" max="10" min="10" style="1" width="8.66"/>
    <col collapsed="false" customWidth="true" hidden="false" outlineLevel="0" max="11" min="11" style="1" width="4.87"/>
    <col collapsed="false" customWidth="true" hidden="false" outlineLevel="0" max="12" min="12" style="1" width="7.32"/>
    <col collapsed="false" customWidth="true" hidden="false" outlineLevel="0" max="13" min="13" style="1" width="10.32"/>
    <col collapsed="false" customWidth="true" hidden="false" outlineLevel="0" max="14" min="14" style="1" width="13.21"/>
    <col collapsed="false" customWidth="true" hidden="false" outlineLevel="0" max="15" min="15" style="8" width="10.43"/>
    <col collapsed="false" customWidth="true" hidden="false" outlineLevel="0" max="16" min="16" style="8" width="6.43"/>
    <col collapsed="false" customWidth="true" hidden="false" outlineLevel="0" max="17" min="17" style="8" width="6.99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A1" s="3" t="s">
        <v>0</v>
      </c>
      <c r="B1" s="3"/>
      <c r="C1" s="3"/>
      <c r="O1" s="8" t="n">
        <v>0.072</v>
      </c>
      <c r="P1" s="8" t="n">
        <v>0.12</v>
      </c>
      <c r="Q1" s="8" t="n">
        <v>0.0144</v>
      </c>
    </row>
    <row r="2" customFormat="false" ht="13.2" hidden="false" customHeight="false" outlineLevel="0" collapsed="false">
      <c r="O2" s="8" t="n">
        <f aca="false">O1*I20</f>
        <v>0.144</v>
      </c>
      <c r="P2" s="8" t="n">
        <v>0.24</v>
      </c>
      <c r="Q2" s="8" t="n">
        <v>0.0576</v>
      </c>
    </row>
    <row r="3" customFormat="false" ht="13.2" hidden="false" customHeight="false" outlineLevel="0" collapsed="false">
      <c r="P3" s="8" t="n">
        <v>0.36</v>
      </c>
      <c r="Q3" s="8" t="n">
        <v>0.1296</v>
      </c>
    </row>
    <row r="4" customFormat="false" ht="13.2" hidden="false" customHeight="false" outlineLevel="0" collapsed="false">
      <c r="I4" s="330"/>
      <c r="P4" s="8" t="n">
        <v>0.48</v>
      </c>
      <c r="Q4" s="8" t="n">
        <v>0.2304</v>
      </c>
    </row>
    <row r="5" customFormat="false" ht="13.2" hidden="false" customHeight="false" outlineLevel="0" collapsed="false">
      <c r="P5" s="8" t="n">
        <v>1.2</v>
      </c>
      <c r="Q5" s="8" t="n">
        <v>1.44</v>
      </c>
    </row>
    <row r="6" customFormat="false" ht="13.2" hidden="false" customHeight="false" outlineLevel="0" collapsed="false">
      <c r="P6" s="8" t="n">
        <v>1.44</v>
      </c>
      <c r="Q6" s="8" t="n">
        <v>2.0736</v>
      </c>
    </row>
    <row r="7" customFormat="false" ht="13.2" hidden="false" customHeight="false" outlineLevel="0" collapsed="false">
      <c r="F7" s="211"/>
      <c r="H7" s="2"/>
      <c r="I7" s="331"/>
      <c r="O7" s="8" t="n">
        <f aca="false">H28^2/L21^2</f>
        <v>4.00320192102451</v>
      </c>
      <c r="P7" s="8" t="n">
        <v>1.68</v>
      </c>
      <c r="Q7" s="8" t="n">
        <v>2.8224</v>
      </c>
    </row>
    <row r="8" customFormat="false" ht="13.2" hidden="false" customHeight="false" outlineLevel="0" collapsed="false">
      <c r="F8" s="332"/>
      <c r="J8" s="331"/>
      <c r="O8" s="8" t="n">
        <f aca="false">H29^2/L23^2</f>
        <v>3.00937780053168</v>
      </c>
      <c r="P8" s="333" t="n">
        <v>1.92</v>
      </c>
      <c r="Q8" s="8" t="n">
        <v>3.6864</v>
      </c>
    </row>
    <row r="9" customFormat="false" ht="13.2" hidden="false" customHeight="false" outlineLevel="0" collapsed="false">
      <c r="O9" s="8" t="n">
        <f aca="false">O7+O8</f>
        <v>7.0125797215562</v>
      </c>
      <c r="P9" s="8" t="n">
        <v>2.16</v>
      </c>
      <c r="Q9" s="8" t="n">
        <v>4.6656</v>
      </c>
    </row>
    <row r="10" customFormat="false" ht="13.2" hidden="false" customHeight="false" outlineLevel="0" collapsed="false">
      <c r="I10" s="331"/>
      <c r="O10" s="8" t="n">
        <f aca="false">SQRT(O9)</f>
        <v>2.64812758785452</v>
      </c>
      <c r="P10" s="8" t="n">
        <v>2.4</v>
      </c>
      <c r="Q10" s="8" t="n">
        <v>5.76</v>
      </c>
    </row>
    <row r="13" customFormat="false" ht="13.2" hidden="false" customHeight="false" outlineLevel="0" collapsed="false">
      <c r="I13" s="331"/>
    </row>
    <row r="16" customFormat="false" ht="15.6" hidden="false" customHeight="false" outlineLevel="0" collapsed="false">
      <c r="G16" s="334"/>
      <c r="H16" s="335"/>
    </row>
    <row r="17" customFormat="false" ht="13.2" hidden="false" customHeight="false" outlineLevel="0" collapsed="false">
      <c r="B17" s="331"/>
      <c r="C17" s="331"/>
      <c r="D17" s="331"/>
    </row>
    <row r="18" customFormat="false" ht="13.2" hidden="false" customHeight="false" outlineLevel="0" collapsed="false">
      <c r="F18" s="336" t="s">
        <v>4</v>
      </c>
      <c r="G18" s="17"/>
      <c r="H18" s="337"/>
      <c r="I18" s="336" t="s">
        <v>184</v>
      </c>
      <c r="J18" s="17"/>
      <c r="K18" s="338"/>
      <c r="L18" s="339" t="s">
        <v>185</v>
      </c>
      <c r="M18" s="339"/>
      <c r="N18" s="339"/>
    </row>
    <row r="19" customFormat="false" ht="15.6" hidden="false" customHeight="false" outlineLevel="0" collapsed="false">
      <c r="F19" s="340" t="s">
        <v>110</v>
      </c>
      <c r="G19" s="32" t="n">
        <v>200</v>
      </c>
      <c r="H19" s="33" t="s">
        <v>10</v>
      </c>
      <c r="I19" s="32" t="n">
        <v>3</v>
      </c>
      <c r="J19" s="33" t="s">
        <v>186</v>
      </c>
      <c r="K19" s="341"/>
      <c r="L19" s="33"/>
      <c r="M19" s="33"/>
      <c r="N19" s="342" t="n">
        <v>3</v>
      </c>
    </row>
    <row r="20" customFormat="false" ht="15.6" hidden="false" customHeight="false" outlineLevel="0" collapsed="false">
      <c r="C20" s="331"/>
      <c r="F20" s="340" t="s">
        <v>187</v>
      </c>
      <c r="G20" s="32" t="n">
        <v>90</v>
      </c>
      <c r="H20" s="33" t="s">
        <v>10</v>
      </c>
      <c r="I20" s="32" t="n">
        <v>2</v>
      </c>
      <c r="J20" s="33" t="s">
        <v>188</v>
      </c>
      <c r="K20" s="341"/>
      <c r="L20" s="343" t="s">
        <v>189</v>
      </c>
      <c r="M20" s="343"/>
      <c r="N20" s="337"/>
    </row>
    <row r="21" customFormat="false" ht="15.6" hidden="false" customHeight="false" outlineLevel="0" collapsed="false">
      <c r="F21" s="340" t="s">
        <v>181</v>
      </c>
      <c r="G21" s="32" t="n">
        <v>120</v>
      </c>
      <c r="H21" s="33" t="s">
        <v>10</v>
      </c>
      <c r="I21" s="17"/>
      <c r="J21" s="14"/>
      <c r="K21" s="344"/>
      <c r="L21" s="345" t="n">
        <f aca="false">VLOOKUP(N19,B35:J45,3,FALSE())*D28</f>
        <v>24.99</v>
      </c>
      <c r="M21" s="345"/>
      <c r="N21" s="33" t="s">
        <v>36</v>
      </c>
    </row>
    <row r="22" customFormat="false" ht="15.6" hidden="false" customHeight="false" outlineLevel="0" collapsed="false">
      <c r="F22" s="340" t="s">
        <v>190</v>
      </c>
      <c r="G22" s="32" t="n">
        <v>90</v>
      </c>
      <c r="H22" s="33" t="s">
        <v>10</v>
      </c>
      <c r="I22" s="35" t="s">
        <v>191</v>
      </c>
      <c r="J22" s="21" t="n">
        <f aca="false">VLOOKUP(N19,B35:J45,5,FALSE())</f>
        <v>55</v>
      </c>
      <c r="K22" s="337" t="s">
        <v>10</v>
      </c>
      <c r="L22" s="343" t="s">
        <v>192</v>
      </c>
      <c r="M22" s="343"/>
      <c r="N22" s="337"/>
    </row>
    <row r="23" customFormat="false" ht="15.6" hidden="false" customHeight="false" outlineLevel="0" collapsed="false">
      <c r="B23" s="336" t="s">
        <v>193</v>
      </c>
      <c r="C23" s="17"/>
      <c r="D23" s="337"/>
      <c r="F23" s="340" t="s">
        <v>194</v>
      </c>
      <c r="G23" s="32" t="n">
        <v>20</v>
      </c>
      <c r="H23" s="33" t="s">
        <v>10</v>
      </c>
      <c r="I23" s="35" t="s">
        <v>195</v>
      </c>
      <c r="J23" s="21" t="n">
        <f aca="false">VLOOKUP(N19,B35:J45,6,FALSE())</f>
        <v>220</v>
      </c>
      <c r="K23" s="337" t="s">
        <v>10</v>
      </c>
      <c r="L23" s="345" t="n">
        <f aca="false">VLOOKUP(N19,B35:J45,4,FALSE())*D28</f>
        <v>19.215</v>
      </c>
      <c r="M23" s="345"/>
      <c r="N23" s="33" t="s">
        <v>36</v>
      </c>
    </row>
    <row r="24" customFormat="false" ht="15.6" hidden="false" customHeight="false" outlineLevel="0" collapsed="false">
      <c r="B24" s="346" t="s">
        <v>109</v>
      </c>
      <c r="C24" s="32" t="n">
        <v>200</v>
      </c>
      <c r="D24" s="33" t="s">
        <v>36</v>
      </c>
      <c r="F24" s="347"/>
      <c r="G24" s="348"/>
      <c r="H24" s="349"/>
      <c r="I24" s="35" t="s">
        <v>196</v>
      </c>
      <c r="J24" s="21" t="n">
        <f aca="false">VLOOKUP(N19,B35:J45,7,FALSE())</f>
        <v>55</v>
      </c>
      <c r="K24" s="337" t="s">
        <v>10</v>
      </c>
      <c r="L24" s="48"/>
      <c r="M24" s="48"/>
      <c r="N24" s="48"/>
    </row>
    <row r="25" customFormat="false" ht="15.6" hidden="false" customHeight="false" outlineLevel="0" collapsed="false">
      <c r="B25" s="346" t="s">
        <v>197</v>
      </c>
      <c r="C25" s="32" t="n">
        <v>150</v>
      </c>
      <c r="D25" s="33" t="s">
        <v>10</v>
      </c>
      <c r="F25" s="350" t="s">
        <v>121</v>
      </c>
      <c r="G25" s="351" t="n">
        <f aca="false">2*G20+G19</f>
        <v>380</v>
      </c>
      <c r="H25" s="33" t="s">
        <v>10</v>
      </c>
      <c r="I25" s="35" t="s">
        <v>198</v>
      </c>
      <c r="J25" s="21" t="n">
        <f aca="false">VLOOKUP(N19,B35:J45,8,FALSE())</f>
        <v>110</v>
      </c>
      <c r="K25" s="337" t="s">
        <v>10</v>
      </c>
      <c r="L25" s="54"/>
      <c r="M25" s="54"/>
      <c r="N25" s="54"/>
    </row>
    <row r="26" customFormat="false" ht="15.6" hidden="false" customHeight="false" outlineLevel="0" collapsed="false">
      <c r="B26" s="199" t="s">
        <v>174</v>
      </c>
      <c r="C26" s="168" t="n">
        <f aca="false">C24*C25/1000</f>
        <v>30</v>
      </c>
      <c r="D26" s="33" t="s">
        <v>33</v>
      </c>
      <c r="F26" s="350" t="s">
        <v>123</v>
      </c>
      <c r="G26" s="351" t="n">
        <f aca="false">2*G22+(I19-1)*G21</f>
        <v>420</v>
      </c>
      <c r="H26" s="33" t="s">
        <v>10</v>
      </c>
      <c r="I26" s="138" t="s">
        <v>199</v>
      </c>
      <c r="J26" s="21" t="n">
        <f aca="false">VLOOKUP(N19,B35:J45,9,FALSE())</f>
        <v>110</v>
      </c>
      <c r="K26" s="352" t="s">
        <v>10</v>
      </c>
    </row>
    <row r="27" customFormat="false" ht="13.2" hidden="false" customHeight="false" outlineLevel="0" collapsed="false">
      <c r="B27" s="33" t="s">
        <v>200</v>
      </c>
      <c r="C27" s="33"/>
      <c r="D27" s="33"/>
      <c r="E27" s="4" t="n">
        <v>3</v>
      </c>
      <c r="F27" s="336" t="s">
        <v>201</v>
      </c>
      <c r="G27" s="17"/>
      <c r="H27" s="14"/>
      <c r="I27" s="14"/>
      <c r="J27" s="14"/>
      <c r="K27" s="337"/>
    </row>
    <row r="28" customFormat="false" ht="27.6" hidden="false" customHeight="true" outlineLevel="0" collapsed="false">
      <c r="B28" s="353" t="s">
        <v>202</v>
      </c>
      <c r="C28" s="353"/>
      <c r="D28" s="21" t="n">
        <f aca="false">VLOOKUP(E27,B49:D57,3,FALSE())</f>
        <v>1.05</v>
      </c>
      <c r="F28" s="354" t="s">
        <v>203</v>
      </c>
      <c r="G28" s="354"/>
      <c r="H28" s="355" t="n">
        <f aca="false">C26*(n-1)*dist/1000/O2</f>
        <v>50</v>
      </c>
      <c r="I28" s="356" t="s">
        <v>36</v>
      </c>
      <c r="J28" s="204"/>
      <c r="K28" s="338"/>
    </row>
    <row r="29" customFormat="false" ht="15.6" hidden="false" customHeight="false" outlineLevel="0" collapsed="false">
      <c r="F29" s="35" t="s">
        <v>204</v>
      </c>
      <c r="G29" s="35"/>
      <c r="H29" s="355" t="n">
        <f aca="false">C24/I20/n</f>
        <v>33.3333333333333</v>
      </c>
      <c r="I29" s="117" t="s">
        <v>36</v>
      </c>
      <c r="J29" s="53"/>
      <c r="K29" s="357"/>
    </row>
    <row r="30" customFormat="false" ht="15.6" hidden="false" customHeight="false" outlineLevel="0" collapsed="false">
      <c r="F30" s="35" t="s">
        <v>205</v>
      </c>
      <c r="G30" s="35"/>
      <c r="H30" s="355" t="n">
        <f aca="false">O10</f>
        <v>2.64812758785452</v>
      </c>
      <c r="I30" s="358" t="str">
        <f aca="false">IF(H30&lt;=1,"&lt;=1","&gt;1")</f>
        <v>&gt;1</v>
      </c>
      <c r="J30" s="359"/>
      <c r="K30" s="344"/>
    </row>
    <row r="31" customFormat="false" ht="13.2" hidden="false" customHeight="false" outlineLevel="0" collapsed="false">
      <c r="F31" s="360"/>
      <c r="G31" s="360"/>
      <c r="H31" s="360"/>
      <c r="I31" s="360"/>
      <c r="J31" s="360"/>
      <c r="K31" s="360"/>
    </row>
    <row r="33" s="98" customFormat="tru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O33" s="8"/>
      <c r="P33" s="8"/>
      <c r="Q33" s="8"/>
    </row>
    <row r="34" s="98" customFormat="true" ht="13.2" hidden="false" customHeight="false" outlineLevel="0" collapsed="false">
      <c r="A34" s="99"/>
      <c r="B34" s="100" t="s">
        <v>206</v>
      </c>
      <c r="C34" s="99"/>
      <c r="D34" s="100" t="s">
        <v>207</v>
      </c>
      <c r="E34" s="100" t="s">
        <v>13</v>
      </c>
      <c r="F34" s="99" t="s">
        <v>208</v>
      </c>
      <c r="G34" s="99" t="s">
        <v>209</v>
      </c>
      <c r="H34" s="99" t="s">
        <v>210</v>
      </c>
      <c r="I34" s="99" t="s">
        <v>211</v>
      </c>
      <c r="J34" s="99" t="s">
        <v>212</v>
      </c>
      <c r="K34" s="99"/>
      <c r="L34" s="99"/>
      <c r="O34" s="8"/>
      <c r="P34" s="8"/>
      <c r="Q34" s="8"/>
    </row>
    <row r="35" s="98" customFormat="true" ht="13.2" hidden="false" customHeight="false" outlineLevel="0" collapsed="false">
      <c r="A35" s="99"/>
      <c r="B35" s="99" t="n">
        <v>1</v>
      </c>
      <c r="C35" s="100" t="s">
        <v>213</v>
      </c>
      <c r="D35" s="100" t="n">
        <v>12.4</v>
      </c>
      <c r="E35" s="100" t="n">
        <v>7.9</v>
      </c>
      <c r="F35" s="100" t="n">
        <v>40</v>
      </c>
      <c r="G35" s="100" t="n">
        <v>160</v>
      </c>
      <c r="H35" s="100" t="n">
        <v>40</v>
      </c>
      <c r="I35" s="100" t="n">
        <v>80</v>
      </c>
      <c r="J35" s="100" t="n">
        <v>80</v>
      </c>
      <c r="K35" s="99"/>
      <c r="L35" s="99"/>
      <c r="O35" s="8"/>
      <c r="P35" s="8"/>
      <c r="Q35" s="8"/>
    </row>
    <row r="36" s="98" customFormat="true" ht="13.2" hidden="false" customHeight="false" outlineLevel="0" collapsed="false">
      <c r="A36" s="99"/>
      <c r="B36" s="99" t="n">
        <v>2</v>
      </c>
      <c r="C36" s="100" t="s">
        <v>214</v>
      </c>
      <c r="D36" s="100" t="n">
        <v>16.6</v>
      </c>
      <c r="E36" s="100" t="n">
        <v>12.6</v>
      </c>
      <c r="F36" s="100" t="n">
        <v>45</v>
      </c>
      <c r="G36" s="100" t="n">
        <v>180</v>
      </c>
      <c r="H36" s="100" t="n">
        <v>45</v>
      </c>
      <c r="I36" s="100" t="n">
        <v>90</v>
      </c>
      <c r="J36" s="100" t="n">
        <v>90</v>
      </c>
      <c r="K36" s="99"/>
      <c r="L36" s="99"/>
      <c r="O36" s="8"/>
      <c r="P36" s="8"/>
      <c r="Q36" s="8"/>
    </row>
    <row r="37" s="98" customFormat="true" ht="13.2" hidden="false" customHeight="false" outlineLevel="0" collapsed="false">
      <c r="A37" s="99"/>
      <c r="B37" s="99" t="n">
        <v>3</v>
      </c>
      <c r="C37" s="100" t="s">
        <v>215</v>
      </c>
      <c r="D37" s="100" t="n">
        <v>23.8</v>
      </c>
      <c r="E37" s="100" t="n">
        <v>18.3</v>
      </c>
      <c r="F37" s="100" t="n">
        <v>55</v>
      </c>
      <c r="G37" s="100" t="n">
        <v>220</v>
      </c>
      <c r="H37" s="100" t="n">
        <v>55</v>
      </c>
      <c r="I37" s="100" t="n">
        <v>110</v>
      </c>
      <c r="J37" s="100" t="n">
        <v>110</v>
      </c>
      <c r="K37" s="99"/>
      <c r="L37" s="99"/>
      <c r="O37" s="8"/>
      <c r="P37" s="8"/>
      <c r="Q37" s="8"/>
    </row>
    <row r="38" s="98" customFormat="true" ht="13.2" hidden="false" customHeight="false" outlineLevel="0" collapsed="false">
      <c r="A38" s="99"/>
      <c r="B38" s="99" t="n">
        <v>4</v>
      </c>
      <c r="C38" s="100" t="s">
        <v>216</v>
      </c>
      <c r="D38" s="100" t="n">
        <v>34.7</v>
      </c>
      <c r="E38" s="100" t="n">
        <v>34.6</v>
      </c>
      <c r="F38" s="100" t="n">
        <v>65</v>
      </c>
      <c r="G38" s="100" t="n">
        <v>250</v>
      </c>
      <c r="H38" s="100" t="n">
        <v>65</v>
      </c>
      <c r="I38" s="100" t="n">
        <v>140</v>
      </c>
      <c r="J38" s="100" t="n">
        <v>125</v>
      </c>
      <c r="K38" s="99"/>
      <c r="L38" s="99"/>
      <c r="O38" s="8"/>
      <c r="P38" s="8"/>
      <c r="Q38" s="8"/>
    </row>
    <row r="39" s="98" customFormat="true" ht="13.2" hidden="false" customHeight="false" outlineLevel="0" collapsed="false">
      <c r="A39" s="99"/>
      <c r="B39" s="99" t="n">
        <v>5</v>
      </c>
      <c r="C39" s="100" t="s">
        <v>217</v>
      </c>
      <c r="D39" s="100" t="n">
        <v>62.9</v>
      </c>
      <c r="E39" s="100" t="n">
        <v>54</v>
      </c>
      <c r="F39" s="100" t="n">
        <v>90</v>
      </c>
      <c r="G39" s="100" t="n">
        <v>340</v>
      </c>
      <c r="H39" s="100" t="n">
        <v>90</v>
      </c>
      <c r="I39" s="100" t="n">
        <v>180</v>
      </c>
      <c r="J39" s="100" t="n">
        <v>170</v>
      </c>
      <c r="K39" s="99"/>
      <c r="L39" s="99"/>
      <c r="O39" s="8"/>
      <c r="P39" s="8"/>
      <c r="Q39" s="8"/>
    </row>
    <row r="40" s="98" customFormat="true" ht="13.2" hidden="false" customHeight="false" outlineLevel="0" collapsed="false">
      <c r="A40" s="99"/>
      <c r="B40" s="99" t="n">
        <v>6</v>
      </c>
      <c r="C40" s="100" t="s">
        <v>218</v>
      </c>
      <c r="D40" s="100" t="n">
        <v>90.6</v>
      </c>
      <c r="E40" s="100" t="n">
        <v>77.8</v>
      </c>
      <c r="F40" s="100" t="n">
        <v>120</v>
      </c>
      <c r="G40" s="100" t="n">
        <v>420</v>
      </c>
      <c r="H40" s="100" t="n">
        <v>120</v>
      </c>
      <c r="I40" s="100" t="n">
        <v>210</v>
      </c>
      <c r="J40" s="100" t="n">
        <v>210</v>
      </c>
      <c r="K40" s="99"/>
      <c r="L40" s="99"/>
      <c r="O40" s="8"/>
      <c r="P40" s="8"/>
      <c r="Q40" s="8"/>
    </row>
    <row r="41" s="98" customFormat="true" ht="13.2" hidden="false" customHeight="false" outlineLevel="0" collapsed="false">
      <c r="A41" s="99"/>
      <c r="B41" s="99" t="n">
        <v>7</v>
      </c>
      <c r="C41" s="100" t="s">
        <v>219</v>
      </c>
      <c r="D41" s="100" t="n">
        <v>110.9</v>
      </c>
      <c r="E41" s="100" t="n">
        <v>164</v>
      </c>
      <c r="F41" s="100" t="n">
        <v>120</v>
      </c>
      <c r="G41" s="100" t="n">
        <v>480</v>
      </c>
      <c r="H41" s="100" t="n">
        <v>120</v>
      </c>
      <c r="I41" s="100" t="n">
        <v>240</v>
      </c>
      <c r="J41" s="100" t="n">
        <v>240</v>
      </c>
      <c r="K41" s="99"/>
      <c r="L41" s="99"/>
      <c r="O41" s="8"/>
      <c r="P41" s="8"/>
      <c r="Q41" s="8"/>
    </row>
    <row r="42" s="98" customFormat="true" ht="13.2" hidden="false" customHeight="false" outlineLevel="0" collapsed="false">
      <c r="A42" s="99"/>
      <c r="B42" s="99" t="n">
        <v>8</v>
      </c>
      <c r="C42" s="100" t="s">
        <v>220</v>
      </c>
      <c r="D42" s="100" t="n">
        <v>145.6</v>
      </c>
      <c r="E42" s="100" t="n">
        <v>199.3</v>
      </c>
      <c r="F42" s="100" t="n">
        <v>140</v>
      </c>
      <c r="G42" s="100" t="n">
        <v>540</v>
      </c>
      <c r="H42" s="100" t="n">
        <v>140</v>
      </c>
      <c r="I42" s="100" t="n">
        <v>270</v>
      </c>
      <c r="J42" s="100" t="n">
        <v>270</v>
      </c>
      <c r="K42" s="99"/>
      <c r="L42" s="99"/>
      <c r="O42" s="8"/>
      <c r="P42" s="8"/>
      <c r="Q42" s="8"/>
    </row>
    <row r="43" s="98" customFormat="true" ht="13.2" hidden="false" customHeight="false" outlineLevel="0" collapsed="false">
      <c r="A43" s="99"/>
      <c r="B43" s="99" t="n">
        <v>9</v>
      </c>
      <c r="C43" s="100" t="s">
        <v>221</v>
      </c>
      <c r="D43" s="100" t="n">
        <v>171</v>
      </c>
      <c r="E43" s="100" t="n">
        <v>248.4</v>
      </c>
      <c r="F43" s="100" t="n">
        <v>160</v>
      </c>
      <c r="G43" s="100" t="n">
        <v>600</v>
      </c>
      <c r="H43" s="100" t="n">
        <v>160</v>
      </c>
      <c r="I43" s="100" t="n">
        <v>300</v>
      </c>
      <c r="J43" s="100" t="n">
        <v>300</v>
      </c>
      <c r="K43" s="99"/>
      <c r="L43" s="99"/>
      <c r="O43" s="8"/>
      <c r="P43" s="8"/>
      <c r="Q43" s="8"/>
    </row>
    <row r="44" s="98" customFormat="true" ht="13.2" hidden="false" customHeight="false" outlineLevel="0" collapsed="false">
      <c r="A44" s="99"/>
      <c r="B44" s="99" t="n">
        <v>10</v>
      </c>
      <c r="C44" s="100" t="s">
        <v>222</v>
      </c>
      <c r="D44" s="100" t="n">
        <v>203.3</v>
      </c>
      <c r="E44" s="100" t="n">
        <v>291.5</v>
      </c>
      <c r="F44" s="100" t="n">
        <v>180</v>
      </c>
      <c r="G44" s="100" t="n">
        <v>660</v>
      </c>
      <c r="H44" s="100" t="n">
        <v>180</v>
      </c>
      <c r="I44" s="100" t="n">
        <v>330</v>
      </c>
      <c r="J44" s="100" t="n">
        <v>330</v>
      </c>
      <c r="K44" s="99"/>
      <c r="L44" s="99"/>
      <c r="O44" s="8"/>
      <c r="P44" s="8"/>
      <c r="Q44" s="8"/>
    </row>
    <row r="45" s="98" customFormat="true" ht="13.2" hidden="false" customHeight="false" outlineLevel="0" collapsed="false">
      <c r="A45" s="99"/>
      <c r="B45" s="99" t="n">
        <v>11</v>
      </c>
      <c r="C45" s="100" t="s">
        <v>223</v>
      </c>
      <c r="D45" s="100" t="n">
        <v>232.9</v>
      </c>
      <c r="E45" s="100" t="n">
        <v>350.6</v>
      </c>
      <c r="F45" s="100" t="n">
        <v>180</v>
      </c>
      <c r="G45" s="100" t="n">
        <v>720</v>
      </c>
      <c r="H45" s="100" t="n">
        <v>180</v>
      </c>
      <c r="I45" s="100" t="n">
        <v>360</v>
      </c>
      <c r="J45" s="100" t="n">
        <v>360</v>
      </c>
      <c r="K45" s="99"/>
      <c r="L45" s="99"/>
      <c r="O45" s="8"/>
      <c r="P45" s="8"/>
      <c r="Q45" s="8"/>
    </row>
    <row r="46" s="98" customFormat="true" ht="13.2" hidden="false" customHeight="false" outlineLevel="0" collapsed="false">
      <c r="A46" s="99"/>
      <c r="B46" s="100" t="s">
        <v>224</v>
      </c>
      <c r="C46" s="100"/>
      <c r="D46" s="100"/>
      <c r="E46" s="100"/>
      <c r="F46" s="99"/>
      <c r="G46" s="99"/>
      <c r="H46" s="99"/>
      <c r="I46" s="99"/>
      <c r="J46" s="99"/>
      <c r="K46" s="99"/>
      <c r="L46" s="99"/>
      <c r="O46" s="8"/>
      <c r="P46" s="8"/>
      <c r="Q46" s="8"/>
    </row>
    <row r="47" s="98" customFormat="true" ht="13.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O47" s="8"/>
      <c r="P47" s="8"/>
      <c r="Q47" s="8"/>
    </row>
    <row r="48" s="98" customFormat="true" ht="13.2" hidden="false" customHeight="false" outlineLevel="0" collapsed="false">
      <c r="A48" s="99"/>
      <c r="B48" s="100" t="s">
        <v>225</v>
      </c>
      <c r="C48" s="100"/>
      <c r="D48" s="100"/>
      <c r="E48" s="99"/>
      <c r="F48" s="99"/>
      <c r="G48" s="99"/>
      <c r="H48" s="99"/>
      <c r="I48" s="99"/>
      <c r="J48" s="99"/>
      <c r="K48" s="99"/>
      <c r="L48" s="99"/>
      <c r="O48" s="8"/>
      <c r="P48" s="8"/>
      <c r="Q48" s="8"/>
    </row>
    <row r="49" s="98" customFormat="true" ht="13.2" hidden="false" customHeight="false" outlineLevel="0" collapsed="false">
      <c r="A49" s="99"/>
      <c r="B49" s="99" t="n">
        <v>1</v>
      </c>
      <c r="C49" s="100" t="s">
        <v>226</v>
      </c>
      <c r="D49" s="100" t="n">
        <v>0.94</v>
      </c>
      <c r="E49" s="99"/>
      <c r="F49" s="99"/>
      <c r="G49" s="99"/>
      <c r="H49" s="99"/>
      <c r="I49" s="99"/>
      <c r="J49" s="99"/>
      <c r="K49" s="99"/>
      <c r="L49" s="99"/>
      <c r="O49" s="8"/>
      <c r="P49" s="8"/>
      <c r="Q49" s="8"/>
    </row>
    <row r="50" s="98" customFormat="true" ht="13.2" hidden="false" customHeight="false" outlineLevel="0" collapsed="false">
      <c r="A50" s="99"/>
      <c r="B50" s="99" t="n">
        <v>2</v>
      </c>
      <c r="C50" s="100" t="s">
        <v>206</v>
      </c>
      <c r="D50" s="100" t="n">
        <v>1</v>
      </c>
      <c r="E50" s="99"/>
      <c r="F50" s="99"/>
      <c r="G50" s="99"/>
      <c r="H50" s="99"/>
      <c r="I50" s="99"/>
      <c r="J50" s="99"/>
      <c r="K50" s="99"/>
      <c r="L50" s="99"/>
      <c r="O50" s="8"/>
      <c r="P50" s="8"/>
      <c r="Q50" s="8"/>
    </row>
    <row r="51" s="98" customFormat="true" ht="13.2" hidden="false" customHeight="false" outlineLevel="0" collapsed="false">
      <c r="A51" s="99"/>
      <c r="B51" s="99" t="n">
        <v>3</v>
      </c>
      <c r="C51" s="100" t="s">
        <v>227</v>
      </c>
      <c r="D51" s="100" t="n">
        <v>1.05</v>
      </c>
      <c r="E51" s="99"/>
      <c r="F51" s="99"/>
      <c r="G51" s="99"/>
      <c r="H51" s="99"/>
      <c r="I51" s="99"/>
      <c r="J51" s="99"/>
      <c r="K51" s="99"/>
      <c r="L51" s="99"/>
      <c r="O51" s="8"/>
      <c r="P51" s="8"/>
      <c r="Q51" s="8"/>
    </row>
    <row r="52" s="98" customFormat="true" ht="13.2" hidden="false" customHeight="false" outlineLevel="0" collapsed="false">
      <c r="A52" s="99"/>
      <c r="B52" s="99" t="n">
        <v>4</v>
      </c>
      <c r="C52" s="100" t="s">
        <v>228</v>
      </c>
      <c r="D52" s="100" t="n">
        <v>1.1</v>
      </c>
      <c r="E52" s="99"/>
      <c r="F52" s="99"/>
      <c r="G52" s="99"/>
      <c r="H52" s="99"/>
      <c r="I52" s="99"/>
      <c r="J52" s="99"/>
      <c r="K52" s="99"/>
      <c r="L52" s="99"/>
      <c r="O52" s="8"/>
      <c r="P52" s="8"/>
      <c r="Q52" s="8"/>
    </row>
    <row r="53" s="98" customFormat="true" ht="13.2" hidden="false" customHeight="false" outlineLevel="0" collapsed="false">
      <c r="A53" s="99"/>
      <c r="B53" s="99" t="n">
        <v>5</v>
      </c>
      <c r="C53" s="100" t="s">
        <v>229</v>
      </c>
      <c r="D53" s="100" t="n">
        <v>1.15</v>
      </c>
      <c r="E53" s="99"/>
      <c r="F53" s="99"/>
      <c r="G53" s="99"/>
      <c r="H53" s="99"/>
      <c r="I53" s="99"/>
      <c r="J53" s="99"/>
      <c r="K53" s="99"/>
      <c r="L53" s="99"/>
      <c r="O53" s="8"/>
      <c r="P53" s="8"/>
      <c r="Q53" s="8"/>
    </row>
    <row r="54" customFormat="false" ht="13.2" hidden="false" customHeight="false" outlineLevel="0" collapsed="false">
      <c r="A54" s="99"/>
      <c r="B54" s="99" t="n">
        <v>6</v>
      </c>
      <c r="C54" s="100" t="s">
        <v>230</v>
      </c>
      <c r="D54" s="100" t="n">
        <v>1.2</v>
      </c>
      <c r="E54" s="99"/>
      <c r="F54" s="99"/>
      <c r="G54" s="99"/>
      <c r="H54" s="99"/>
      <c r="I54" s="99"/>
      <c r="J54" s="99"/>
      <c r="K54" s="99"/>
      <c r="L54" s="99"/>
    </row>
    <row r="55" customFormat="false" ht="13.2" hidden="false" customHeight="false" outlineLevel="0" collapsed="false">
      <c r="A55" s="99"/>
      <c r="B55" s="99" t="n">
        <v>7</v>
      </c>
      <c r="C55" s="100" t="s">
        <v>231</v>
      </c>
      <c r="D55" s="100" t="n">
        <v>1.25</v>
      </c>
      <c r="E55" s="99"/>
      <c r="F55" s="99"/>
      <c r="G55" s="99"/>
      <c r="H55" s="99"/>
      <c r="I55" s="99"/>
      <c r="J55" s="99"/>
      <c r="K55" s="99"/>
      <c r="L55" s="99"/>
    </row>
    <row r="56" customFormat="false" ht="13.2" hidden="false" customHeight="false" outlineLevel="0" collapsed="false">
      <c r="A56" s="99"/>
      <c r="B56" s="99" t="n">
        <v>8</v>
      </c>
      <c r="C56" s="100" t="s">
        <v>232</v>
      </c>
      <c r="D56" s="100" t="n">
        <v>1.3</v>
      </c>
      <c r="E56" s="99"/>
      <c r="F56" s="99"/>
      <c r="G56" s="99"/>
      <c r="H56" s="99"/>
      <c r="I56" s="99"/>
      <c r="J56" s="99"/>
      <c r="K56" s="99"/>
      <c r="L56" s="99"/>
    </row>
    <row r="57" customFormat="false" ht="13.2" hidden="false" customHeight="false" outlineLevel="0" collapsed="false">
      <c r="A57" s="99"/>
      <c r="B57" s="99" t="n">
        <v>9</v>
      </c>
      <c r="C57" s="100" t="s">
        <v>233</v>
      </c>
      <c r="D57" s="100" t="n">
        <v>1.35</v>
      </c>
      <c r="E57" s="99"/>
      <c r="F57" s="99"/>
      <c r="G57" s="99"/>
      <c r="H57" s="99"/>
      <c r="I57" s="99"/>
      <c r="J57" s="99"/>
      <c r="K57" s="99"/>
      <c r="L57" s="99"/>
    </row>
    <row r="58" customFormat="false" ht="13.2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</row>
    <row r="59" customFormat="false" ht="13.2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</row>
    <row r="60" customFormat="false" ht="13.2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</row>
  </sheetData>
  <sheetProtection sheet="true" password="f3e5" objects="true" scenarios="true" selectLockedCells="true"/>
  <mergeCells count="12">
    <mergeCell ref="A1:C1"/>
    <mergeCell ref="L18:N18"/>
    <mergeCell ref="L20:M20"/>
    <mergeCell ref="L21:M21"/>
    <mergeCell ref="L22:M22"/>
    <mergeCell ref="L23:M23"/>
    <mergeCell ref="B28:C28"/>
    <mergeCell ref="F28:G28"/>
    <mergeCell ref="F29:G29"/>
    <mergeCell ref="F30:G30"/>
    <mergeCell ref="B46:E46"/>
    <mergeCell ref="B48:D48"/>
  </mergeCells>
  <conditionalFormatting sqref="G19">
    <cfRule type="cellIs" priority="2" operator="lessThan" aboveAverage="0" equalAverage="0" bottom="0" percent="0" rank="0" text="" dxfId="5">
      <formula>$J$22</formula>
    </cfRule>
    <cfRule type="cellIs" priority="3" operator="greaterThan" aboveAverage="0" equalAverage="0" bottom="0" percent="0" rank="0" text="" dxfId="6">
      <formula>$J$23</formula>
    </cfRule>
  </conditionalFormatting>
  <conditionalFormatting sqref="G20">
    <cfRule type="cellIs" priority="4" operator="lessThan" aboveAverage="0" equalAverage="0" bottom="0" percent="0" rank="0" text="" dxfId="7">
      <formula>$J$24</formula>
    </cfRule>
    <cfRule type="cellIs" priority="5" operator="greaterThan" aboveAverage="0" equalAverage="0" bottom="0" percent="0" rank="0" text="" dxfId="8">
      <formula>$J$25</formula>
    </cfRule>
  </conditionalFormatting>
  <conditionalFormatting sqref="G21">
    <cfRule type="cellIs" priority="6" operator="lessThan" aboveAverage="0" equalAverage="0" bottom="0" percent="0" rank="0" text="" dxfId="9">
      <formula>$J$22</formula>
    </cfRule>
    <cfRule type="cellIs" priority="7" operator="greaterThan" aboveAverage="0" equalAverage="0" bottom="0" percent="0" rank="0" text="" dxfId="10">
      <formula>$J$23</formula>
    </cfRule>
  </conditionalFormatting>
  <conditionalFormatting sqref="G22">
    <cfRule type="cellIs" priority="8" operator="lessThan" aboveAverage="0" equalAverage="0" bottom="0" percent="0" rank="0" text="" dxfId="11">
      <formula>$J$24</formula>
    </cfRule>
    <cfRule type="cellIs" priority="9" operator="greaterThan" aboveAverage="0" equalAverage="0" bottom="0" percent="0" rank="0" text="" dxfId="12">
      <formula>$J$25</formula>
    </cfRule>
  </conditionalFormatting>
  <conditionalFormatting sqref="H28">
    <cfRule type="cellIs" priority="10" operator="greaterThan" aboveAverage="0" equalAverage="0" bottom="0" percent="0" rank="0" text="" dxfId="13">
      <formula>$L$21</formula>
    </cfRule>
  </conditionalFormatting>
  <conditionalFormatting sqref="H29">
    <cfRule type="cellIs" priority="11" operator="greaterThan" aboveAverage="0" equalAverage="0" bottom="0" percent="0" rank="0" text="" dxfId="14">
      <formula>$L$23</formula>
    </cfRule>
  </conditionalFormatting>
  <conditionalFormatting sqref="H30">
    <cfRule type="cellIs" priority="12" operator="greaterThan" aboveAverage="0" equalAverage="0" bottom="0" percent="0" rank="0" text="" dxfId="15">
      <formula>1</formula>
    </cfRule>
  </conditionalFormatting>
  <conditionalFormatting sqref="I19">
    <cfRule type="cellIs" priority="13" operator="lessThan" aboveAverage="0" equalAverage="0" bottom="0" percent="0" rank="0" text="" dxfId="16">
      <formula>2</formula>
    </cfRule>
  </conditionalFormatting>
  <hyperlinks>
    <hyperlink ref="A1" r:id="rId1" display="www.machinemf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ane</cp:lastModifiedBy>
  <dcterms:modified xsi:type="dcterms:W3CDTF">2021-10-16T07:34:12Z</dcterms:modified>
  <cp:revision>0</cp:revision>
  <dc:subject/>
  <dc:title/>
</cp:coreProperties>
</file>